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例会プログラム　2019-2020" sheetId="1" state="visible" r:id="rId2"/>
    <sheet name="例会プログラム　2018-2019" sheetId="2" state="visible" r:id="rId3"/>
    <sheet name="例会プログラム　2017-2018" sheetId="3" state="visible" r:id="rId4"/>
    <sheet name="Sheet2" sheetId="4" state="visible" r:id="rId5"/>
    <sheet name="Sheet3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07">
  <si>
    <r>
      <rPr>
        <b val="true"/>
        <sz val="20"/>
        <color rgb="FF000000"/>
        <rFont val="Noto Sans"/>
        <family val="2"/>
      </rPr>
      <t xml:space="preserve">国際ロータリー第</t>
    </r>
    <r>
      <rPr>
        <b val="true"/>
        <sz val="20"/>
        <color rgb="FF000000"/>
        <rFont val="ＭＳ Ｐゴシック"/>
        <family val="3"/>
        <charset val="128"/>
      </rPr>
      <t xml:space="preserve">2730</t>
    </r>
    <r>
      <rPr>
        <b val="true"/>
        <sz val="20"/>
        <color rgb="FF000000"/>
        <rFont val="Noto Sans"/>
        <family val="2"/>
      </rPr>
      <t xml:space="preserve">地区　</t>
    </r>
    <r>
      <rPr>
        <b val="true"/>
        <sz val="20"/>
        <color rgb="FF000000"/>
        <rFont val="ＭＳ Ｐゴシック"/>
        <family val="3"/>
        <charset val="128"/>
      </rPr>
      <t xml:space="preserve">2730</t>
    </r>
    <r>
      <rPr>
        <b val="true"/>
        <sz val="20"/>
        <color rgb="FF000000"/>
        <rFont val="Noto Sans"/>
        <family val="2"/>
      </rPr>
      <t xml:space="preserve">ジャパンカレントロータリー</t>
    </r>
    <r>
      <rPr>
        <b val="true"/>
        <sz val="20"/>
        <color rgb="FF000000"/>
        <rFont val="ＭＳ Ｐゴシック"/>
        <family val="3"/>
        <charset val="128"/>
      </rPr>
      <t xml:space="preserve">E</t>
    </r>
    <r>
      <rPr>
        <b val="true"/>
        <sz val="20"/>
        <color rgb="FF000000"/>
        <rFont val="Noto Sans"/>
        <family val="2"/>
      </rPr>
      <t xml:space="preserve">クラブ　</t>
    </r>
    <r>
      <rPr>
        <b val="true"/>
        <sz val="20"/>
        <color rgb="FF000000"/>
        <rFont val="ＭＳ Ｐゴシック"/>
        <family val="3"/>
        <charset val="128"/>
      </rPr>
      <t xml:space="preserve">2019-2020</t>
    </r>
    <r>
      <rPr>
        <b val="true"/>
        <sz val="20"/>
        <color rgb="FF000000"/>
        <rFont val="Noto Sans"/>
        <family val="2"/>
      </rPr>
      <t xml:space="preserve">年例会予定表</t>
    </r>
  </si>
  <si>
    <t xml:space="preserve">                               REV-(11) 2019/02/03</t>
  </si>
  <si>
    <t xml:space="preserve">18-19</t>
  </si>
  <si>
    <t xml:space="preserve">通　算</t>
  </si>
  <si>
    <t xml:space="preserve">開　始</t>
  </si>
  <si>
    <t xml:space="preserve">終　了</t>
  </si>
  <si>
    <t xml:space="preserve">原稿締切日</t>
  </si>
  <si>
    <t xml:space="preserve">メインプログラム①</t>
  </si>
  <si>
    <t xml:space="preserve">メインプログラム②</t>
  </si>
  <si>
    <t xml:space="preserve">委員会報告　①</t>
  </si>
  <si>
    <t xml:space="preserve">委員会報告　②</t>
  </si>
  <si>
    <t xml:space="preserve">委員会報告　③</t>
  </si>
  <si>
    <t xml:space="preserve">記念行事等の出席報告</t>
  </si>
  <si>
    <t xml:space="preserve">ロータリーの取組み</t>
  </si>
  <si>
    <t xml:space="preserve">ロータリー関係団体の取組</t>
  </si>
  <si>
    <t xml:space="preserve">備考　③</t>
  </si>
  <si>
    <t xml:space="preserve">入稿日</t>
  </si>
  <si>
    <t xml:space="preserve">チェック</t>
  </si>
  <si>
    <t xml:space="preserve">会長・幹事　挨拶</t>
  </si>
  <si>
    <t xml:space="preserve">年次計画　例会プログラム委員会</t>
  </si>
  <si>
    <t xml:space="preserve">□</t>
  </si>
  <si>
    <t xml:space="preserve">ガバナー補佐　挨拶</t>
  </si>
  <si>
    <t xml:space="preserve">年次計画　会員増強委員会</t>
  </si>
  <si>
    <t xml:space="preserve">休会</t>
  </si>
  <si>
    <r>
      <rPr>
        <sz val="11"/>
        <color rgb="FF000000"/>
        <rFont val="Noto Sans"/>
        <family val="2"/>
      </rPr>
      <t xml:space="preserve">会員卓話「結成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周年を迎えて（柴田　伸久）」</t>
    </r>
  </si>
  <si>
    <t xml:space="preserve">年次計画
クラブ管理運営委員会</t>
  </si>
  <si>
    <t xml:space="preserve">年次計画
奉仕プロジェクト委員会年次計画
奉仕プロジェクト委員会年次計画
奉仕プロジェクト委員会年次計画
奉仕プロジェクト委員会</t>
  </si>
  <si>
    <r>
      <rPr>
        <sz val="11"/>
        <color rgb="FF000000"/>
        <rFont val="Noto Sans"/>
        <family val="2"/>
      </rPr>
      <t xml:space="preserve">会員卓話「結成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周年を迎えて（東　岳也）」</t>
    </r>
  </si>
  <si>
    <t xml:space="preserve">年次計画
ロータリー財団委員会</t>
  </si>
  <si>
    <t xml:space="preserve">年次計画
米山奨学委員会</t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　『会員増強及び拡大月間』</t>
    </r>
  </si>
  <si>
    <t xml:space="preserve">会員増強及び拡大月間（会員増強委員会）</t>
  </si>
  <si>
    <t xml:space="preserve">年次計画　公共イメージ委員会</t>
  </si>
  <si>
    <t xml:space="preserve">年次計画
職業奉仕委員会</t>
  </si>
  <si>
    <t xml:space="preserve">会員卓話「自己紹介（　　　　　）」</t>
  </si>
  <si>
    <t xml:space="preserve">年次計画　研修委員会</t>
  </si>
  <si>
    <r>
      <rPr>
        <sz val="11"/>
        <color rgb="FF000000"/>
        <rFont val="Noto Sans"/>
        <family val="2"/>
      </rPr>
      <t xml:space="preserve">会員卓話「結成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周年を迎えて（　　　　　　　）」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　『基本的教育と識字率の向上月間』</t>
    </r>
  </si>
  <si>
    <r>
      <rPr>
        <sz val="11"/>
        <rFont val="ＭＳ Ｐゴシック"/>
        <family val="3"/>
        <charset val="128"/>
      </rPr>
      <t xml:space="preserve">9/8</t>
    </r>
    <r>
      <rPr>
        <sz val="11"/>
        <rFont val="Noto Sans"/>
        <family val="2"/>
      </rPr>
      <t xml:space="preserve">　リアル理事会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例会（ガバナー公式訪問）</t>
    </r>
  </si>
  <si>
    <t xml:space="preserve">ガバナーアドレス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　『経済と地域社会の発展月間』「米山月間」</t>
    </r>
  </si>
  <si>
    <r>
      <rPr>
        <sz val="11"/>
        <color rgb="FF000000"/>
        <rFont val="Noto Sans"/>
        <family val="2"/>
      </rPr>
      <t xml:space="preserve">米山月間について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米山奨学委員会）</t>
    </r>
  </si>
  <si>
    <r>
      <rPr>
        <sz val="11"/>
        <color rgb="FF000000"/>
        <rFont val="ＭＳ Ｐゴシック"/>
        <family val="3"/>
        <charset val="128"/>
      </rPr>
      <t xml:space="preserve">10/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　地区年次大会</t>
    </r>
  </si>
  <si>
    <t xml:space="preserve">地区年次大会報告</t>
  </si>
  <si>
    <t xml:space="preserve">外部卓話</t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「ロータリー財団月間」</t>
    </r>
  </si>
  <si>
    <t xml:space="preserve">ロータリー財団月間について（ロータリー財団委員会）</t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　『疾病予防と治療月間』</t>
    </r>
  </si>
  <si>
    <t xml:space="preserve">黒潮時評（桐明　桂一郎）</t>
  </si>
  <si>
    <r>
      <rPr>
        <sz val="11"/>
        <color rgb="FF000000"/>
        <rFont val="Noto Sans"/>
        <family val="2"/>
      </rPr>
      <t xml:space="preserve">一生成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菊地　平）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　『職業奉仕月間』</t>
    </r>
  </si>
  <si>
    <r>
      <rPr>
        <sz val="11"/>
        <color rgb="FF000000"/>
        <rFont val="Noto Sans"/>
        <family val="2"/>
      </rPr>
      <t xml:space="preserve">追悼記念週間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を含む１週間）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　『平和と紛争予防／紛争解決月間』</t>
    </r>
  </si>
  <si>
    <r>
      <rPr>
        <sz val="11"/>
        <color rgb="FF000000"/>
        <rFont val="Noto Sans"/>
        <family val="2"/>
      </rPr>
      <t xml:space="preserve">世界理解と平和週間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～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）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　『水と衛生月間』</t>
    </r>
  </si>
  <si>
    <r>
      <rPr>
        <sz val="11"/>
        <color rgb="FF000000"/>
        <rFont val="Noto Sans"/>
        <family val="2"/>
      </rPr>
      <t xml:space="preserve">世界ローターアクト週間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を含む１週間）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　『母子の健康月間』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　『青少年奉仕月間』</t>
    </r>
  </si>
  <si>
    <r>
      <rPr>
        <sz val="11"/>
        <color rgb="FF000000"/>
        <rFont val="Noto Sans"/>
        <family val="2"/>
      </rPr>
      <t xml:space="preserve">ロータリー親睦活動月間について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クラブ管理運営委員会）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　『ロータリー親睦活動月間』</t>
    </r>
  </si>
  <si>
    <t xml:space="preserve">会長・幹事・ガバナー補佐　振返り</t>
  </si>
  <si>
    <r>
      <rPr>
        <b val="true"/>
        <sz val="20"/>
        <color rgb="FF000000"/>
        <rFont val="Noto Sans"/>
        <family val="2"/>
      </rPr>
      <t xml:space="preserve">国際ロータリー第</t>
    </r>
    <r>
      <rPr>
        <b val="true"/>
        <sz val="20"/>
        <color rgb="FF000000"/>
        <rFont val="ＭＳ Ｐゴシック"/>
        <family val="3"/>
        <charset val="128"/>
      </rPr>
      <t xml:space="preserve">2730</t>
    </r>
    <r>
      <rPr>
        <b val="true"/>
        <sz val="20"/>
        <color rgb="FF000000"/>
        <rFont val="Noto Sans"/>
        <family val="2"/>
      </rPr>
      <t xml:space="preserve">地区　</t>
    </r>
    <r>
      <rPr>
        <b val="true"/>
        <sz val="20"/>
        <color rgb="FF000000"/>
        <rFont val="ＭＳ Ｐゴシック"/>
        <family val="3"/>
        <charset val="128"/>
      </rPr>
      <t xml:space="preserve">2730</t>
    </r>
    <r>
      <rPr>
        <b val="true"/>
        <sz val="20"/>
        <color rgb="FF000000"/>
        <rFont val="Noto Sans"/>
        <family val="2"/>
      </rPr>
      <t xml:space="preserve">ジャパンカレントロータリー</t>
    </r>
    <r>
      <rPr>
        <b val="true"/>
        <sz val="20"/>
        <color rgb="FF000000"/>
        <rFont val="ＭＳ Ｐゴシック"/>
        <family val="3"/>
        <charset val="128"/>
      </rPr>
      <t xml:space="preserve">E</t>
    </r>
    <r>
      <rPr>
        <b val="true"/>
        <sz val="20"/>
        <color rgb="FF000000"/>
        <rFont val="Noto Sans"/>
        <family val="2"/>
      </rPr>
      <t xml:space="preserve">クラブ　</t>
    </r>
    <r>
      <rPr>
        <b val="true"/>
        <sz val="20"/>
        <color rgb="FF000000"/>
        <rFont val="ＭＳ Ｐゴシック"/>
        <family val="3"/>
        <charset val="128"/>
      </rPr>
      <t xml:space="preserve">2018-2019</t>
    </r>
    <r>
      <rPr>
        <b val="true"/>
        <sz val="20"/>
        <color rgb="FF000000"/>
        <rFont val="Noto Sans"/>
        <family val="2"/>
      </rPr>
      <t xml:space="preserve">年例会予定表</t>
    </r>
  </si>
  <si>
    <t xml:space="preserve">私の職業奉仕②（市來　学）</t>
  </si>
  <si>
    <t xml:space="preserve">ロータリーの良さを伝えよう（柴田　伸久）</t>
  </si>
  <si>
    <r>
      <rPr>
        <sz val="11"/>
        <color rgb="FF000000"/>
        <rFont val="ＭＳ Ｐゴシック"/>
        <family val="3"/>
        <charset val="128"/>
      </rPr>
      <t xml:space="preserve">8/5</t>
    </r>
    <r>
      <rPr>
        <sz val="11"/>
        <color rgb="FF000000"/>
        <rFont val="Noto Sans"/>
        <family val="2"/>
      </rPr>
      <t xml:space="preserve">　地区ロータリー財団・補助金管理セミナー</t>
    </r>
  </si>
  <si>
    <t xml:space="preserve">ロータリーの良さを伝えよう（東　岳也）</t>
  </si>
  <si>
    <t xml:space="preserve">ロータリーの良さを伝えよう（戸高　豊文）</t>
  </si>
  <si>
    <t xml:space="preserve">ロータリーの良さを伝えよう（小牧　正英）</t>
  </si>
  <si>
    <r>
      <rPr>
        <sz val="11"/>
        <rFont val="ＭＳ Ｐゴシック"/>
        <family val="3"/>
        <charset val="128"/>
      </rPr>
      <t xml:space="preserve">9/3</t>
    </r>
    <r>
      <rPr>
        <sz val="11"/>
        <rFont val="Noto Sans"/>
        <family val="2"/>
      </rPr>
      <t xml:space="preserve">　リアル理事会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例会（ガバナー公式訪問）</t>
    </r>
  </si>
  <si>
    <r>
      <rPr>
        <sz val="11"/>
        <color rgb="FF000000"/>
        <rFont val="ＭＳ Ｐゴシック"/>
        <family val="3"/>
        <charset val="128"/>
      </rPr>
      <t xml:space="preserve">10/1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　地区年次大会</t>
    </r>
    <r>
      <rPr>
        <sz val="11"/>
        <color rgb="FF000000"/>
        <rFont val="ＭＳ Ｐゴシック"/>
        <family val="3"/>
        <charset val="128"/>
      </rPr>
      <t xml:space="preserve">10/1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　地区年次大会</t>
    </r>
    <r>
      <rPr>
        <sz val="11"/>
        <color rgb="FF000000"/>
        <rFont val="ＭＳ Ｐゴシック"/>
        <family val="3"/>
        <charset val="128"/>
      </rPr>
      <t xml:space="preserve">10/1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　地区年次大会</t>
    </r>
    <r>
      <rPr>
        <sz val="11"/>
        <color rgb="FF000000"/>
        <rFont val="ＭＳ Ｐゴシック"/>
        <family val="3"/>
        <charset val="128"/>
      </rPr>
      <t xml:space="preserve">10/1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　地区年次大会</t>
    </r>
  </si>
  <si>
    <t xml:space="preserve">ロータリーの良さを伝えよう（今福　修吾）</t>
  </si>
  <si>
    <t xml:space="preserve">地区大会参加者報告①</t>
  </si>
  <si>
    <t xml:space="preserve">ロータリーの良さを伝えよう（西　　幸司）</t>
  </si>
  <si>
    <t xml:space="preserve">ロータリーの良さを伝えよう（松下　新平）</t>
  </si>
  <si>
    <t xml:space="preserve">地区大会参加者報告②</t>
  </si>
  <si>
    <r>
      <rPr>
        <sz val="11"/>
        <color rgb="FF000000"/>
        <rFont val="Noto Sans"/>
        <family val="2"/>
      </rPr>
      <t xml:space="preserve">世界インターアクト週間（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を含む１週間）</t>
    </r>
  </si>
  <si>
    <t xml:space="preserve">ロータリーの良さを伝えよう（市來　　学）</t>
  </si>
  <si>
    <t xml:space="preserve">ロータリーの良さを伝えよう（藤田　康浩）</t>
  </si>
  <si>
    <t xml:space="preserve">ロータリーの良さを伝えよう（宮本　健児）</t>
  </si>
  <si>
    <r>
      <rPr>
        <sz val="11"/>
        <color rgb="FF000000"/>
        <rFont val="Noto Sans"/>
        <family val="2"/>
      </rPr>
      <t xml:space="preserve">疾病予防と治療月間について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例会プログラム委員会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一生成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菊地　平）職業奉仕月間に思うこと</t>
    </r>
  </si>
  <si>
    <t xml:space="preserve">ロータリーの良さを伝えよう（吉永　由香）</t>
  </si>
  <si>
    <t xml:space="preserve">ロータリーの良さを伝えよう（今柳田　幸代）</t>
  </si>
  <si>
    <t xml:space="preserve">ロータリーの良さを伝えよう（池　　海英）</t>
  </si>
  <si>
    <t xml:space="preserve">ロータリーの良さを伝えよう（中村　泉）</t>
  </si>
  <si>
    <t xml:space="preserve">ロータリーの良さを伝えよう（花里　隆二）</t>
  </si>
  <si>
    <t xml:space="preserve">ロータリーの良さを伝えよう（無漏田　幸呼）</t>
  </si>
  <si>
    <t xml:space="preserve">ロータリーの友を読んで（柴田　伸久）</t>
  </si>
  <si>
    <r>
      <rPr>
        <sz val="11"/>
        <color rgb="FF000000"/>
        <rFont val="Noto Sans"/>
        <family val="2"/>
      </rPr>
      <t xml:space="preserve">世界理解と平和週間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～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）</t>
    </r>
  </si>
  <si>
    <t xml:space="preserve">ロータリーの友を読んで（今福　修吾）</t>
  </si>
  <si>
    <t xml:space="preserve">ロータリーの友を読んで（池　　海英）</t>
  </si>
  <si>
    <t xml:space="preserve">ロータリーの友を読んで（戸高　豊文）</t>
  </si>
  <si>
    <t xml:space="preserve">ロータリーの友を読んで（宮本　健児）</t>
  </si>
  <si>
    <t xml:space="preserve">ロータリーの友を読んで（西　　幸司）</t>
  </si>
  <si>
    <t xml:space="preserve">ロータリーの友を読んで（今柳田　幸代）</t>
  </si>
  <si>
    <t xml:space="preserve">ロータリーの友を読んで（無漏田　幸呼）</t>
  </si>
  <si>
    <t xml:space="preserve">ロータリーの友を読んで（花里　隆二）</t>
  </si>
  <si>
    <t xml:space="preserve">ロータリーの友を読んで（中村　泉）</t>
  </si>
  <si>
    <t xml:space="preserve">ロータリーの友を読んで（東　岳也）</t>
  </si>
  <si>
    <t xml:space="preserve">ロータリーの友を読んで（藤田　康浩）</t>
  </si>
  <si>
    <t xml:space="preserve">ロータリーの友を読んで（小牧　正英）</t>
  </si>
  <si>
    <t xml:space="preserve">ロータリーの友を読んで（松下　新平）</t>
  </si>
  <si>
    <t xml:space="preserve">ロータリーの友を読んで（吉永　由香）</t>
  </si>
  <si>
    <t xml:space="preserve">ロータリーの友を読んで（市來　　学）</t>
  </si>
  <si>
    <t xml:space="preserve">ロータリーの友を読んで（天本　健太郎）</t>
  </si>
  <si>
    <r>
      <rPr>
        <sz val="11"/>
        <color rgb="FF000000"/>
        <rFont val="ＭＳ Ｐゴシック"/>
        <family val="3"/>
        <charset val="128"/>
      </rPr>
      <t xml:space="preserve">2019-2020</t>
    </r>
    <r>
      <rPr>
        <sz val="11"/>
        <color rgb="FF000000"/>
        <rFont val="Noto Sans"/>
        <family val="2"/>
      </rPr>
      <t xml:space="preserve">年  例会プログラムに繰越し</t>
    </r>
  </si>
  <si>
    <t xml:space="preserve">私の職業奉仕②（天本　健太郎）</t>
  </si>
  <si>
    <t xml:space="preserve">ロータリーの良さを伝えよう（天本　健太郎）</t>
  </si>
  <si>
    <r>
      <rPr>
        <b val="true"/>
        <sz val="20"/>
        <color rgb="FF000000"/>
        <rFont val="Noto Sans"/>
        <family val="2"/>
      </rPr>
      <t xml:space="preserve">国際ロータリー第</t>
    </r>
    <r>
      <rPr>
        <b val="true"/>
        <sz val="20"/>
        <color rgb="FF000000"/>
        <rFont val="ＭＳ Ｐゴシック"/>
        <family val="3"/>
        <charset val="128"/>
      </rPr>
      <t xml:space="preserve">2730</t>
    </r>
    <r>
      <rPr>
        <b val="true"/>
        <sz val="20"/>
        <color rgb="FF000000"/>
        <rFont val="Noto Sans"/>
        <family val="2"/>
      </rPr>
      <t xml:space="preserve">地区　</t>
    </r>
    <r>
      <rPr>
        <b val="true"/>
        <sz val="20"/>
        <color rgb="FF000000"/>
        <rFont val="ＭＳ Ｐゴシック"/>
        <family val="3"/>
        <charset val="128"/>
      </rPr>
      <t xml:space="preserve">2730</t>
    </r>
    <r>
      <rPr>
        <b val="true"/>
        <sz val="20"/>
        <color rgb="FF000000"/>
        <rFont val="Noto Sans"/>
        <family val="2"/>
      </rPr>
      <t xml:space="preserve">ジャパンカレントロータリー</t>
    </r>
    <r>
      <rPr>
        <b val="true"/>
        <sz val="20"/>
        <color rgb="FF000000"/>
        <rFont val="ＭＳ Ｐゴシック"/>
        <family val="3"/>
        <charset val="128"/>
      </rPr>
      <t xml:space="preserve">E</t>
    </r>
    <r>
      <rPr>
        <b val="true"/>
        <sz val="20"/>
        <color rgb="FF000000"/>
        <rFont val="Noto Sans"/>
        <family val="2"/>
      </rPr>
      <t xml:space="preserve">クラブ　</t>
    </r>
    <r>
      <rPr>
        <b val="true"/>
        <sz val="20"/>
        <color rgb="FF000000"/>
        <rFont val="ＭＳ Ｐゴシック"/>
        <family val="3"/>
        <charset val="128"/>
      </rPr>
      <t xml:space="preserve">2017-2018</t>
    </r>
    <r>
      <rPr>
        <b val="true"/>
        <sz val="20"/>
        <color rgb="FF000000"/>
        <rFont val="Noto Sans"/>
        <family val="2"/>
      </rPr>
      <t xml:space="preserve">年例会予定表</t>
    </r>
  </si>
  <si>
    <t xml:space="preserve">                               REV-(20) 2018/04/26                               REV-(20) 2018/04/26                               REV-(20) 2018/04/26                               REV-(20) 2018/04/26</t>
  </si>
  <si>
    <t xml:space="preserve">16-17</t>
  </si>
  <si>
    <t xml:space="preserve">通算</t>
  </si>
  <si>
    <t xml:space="preserve">開始</t>
  </si>
  <si>
    <t xml:space="preserve">終了</t>
  </si>
  <si>
    <t xml:space="preserve">年次計画　①
研修年次計画　①
研修年次計画　①
研修年次計画　①
研修年次計画　①
研修年次計画　①
研修年次計画　①
研修年次計画　①
研修年次計画　①
研修年次計画　①
研修年次計画　①
研修年次計画　①
研修年次計画　①
研修年次計画　①
研修年次計画　①
研修年次計画　①
研修</t>
  </si>
  <si>
    <t xml:space="preserve">年次計画　②
会員増強年次計画　②
会員増強年次計画　②
会員増強年次計画　②
会員増強年次計画　②
会員増強年次計画　②
会員増強年次計画　②
会員増強年次計画　②
会員増強年次計画　②
会員増強年次計画　②
会員増強年次計画　②
会員増強年次計画　②
会員増強年次計画　②
会員増強年次計画　②
会員増強年次計画　②
会員増強年次計画　②
会員増強</t>
  </si>
  <si>
    <t xml:space="preserve">年次計画　④
例会プログラム年次計画　④
例会プログラム年次計画　④
例会プログラム年次計画　④
例会プログラム年次計画　④
例会プログラム年次計画　④
例会プログラム年次計画　④
例会プログラム年次計画　④
例会プログラム年次計画　④
例会プログラム年次計画　④
例会プログラム年次計画　④
例会プログラム年次計画　④
例会プログラム年次計画　④
例会プログラム年次計画　④
例会プログラム年次計画　④
例会プログラム年次計画　④
例会プログラム</t>
  </si>
  <si>
    <t xml:space="preserve">年次計画　③
クラブ管理運営年次計画　③
クラブ管理運営年次計画　③
クラブ管理運営年次計画　③
クラブ管理運営年次計画　③
クラブ管理運営年次計画　③
クラブ管理運営年次計画　③
クラブ管理運営年次計画　③
クラブ管理運営年次計画　③
クラブ管理運営年次計画　③
クラブ管理運営年次計画　③
クラブ管理運営年次計画　③
クラブ管理運営年次計画　③
クラブ管理運営年次計画　③
クラブ管理運営年次計画　③
クラブ管理運営年次計画　③
クラブ管理運営</t>
  </si>
  <si>
    <t xml:space="preserve">年次計画⑤
奉仕プロジェクト年次計画⑤
奉仕プロジェクト年次計画⑤
奉仕プロジェクト年次計画⑤
奉仕プロジェクト年次計画⑤
奉仕プロジェクト年次計画⑤
奉仕プロジェクト年次計画⑤
奉仕プロジェクト年次計画⑤
奉仕プロジェクト年次計画⑤
奉仕プロジェクト年次計画⑤
奉仕プロジェクト年次計画⑤
奉仕プロジェクト年次計画⑤
奉仕プロジェクト年次計画⑤
奉仕プロジェクト年次計画⑤
奉仕プロジェクト年次計画⑤
奉仕プロジェクト年次計画⑤
奉仕プロジェクト</t>
  </si>
  <si>
    <t xml:space="preserve">年次計画⑥
ロータリー財団年次計画⑥
ロータリー財団年次計画⑥
ロータリー財団年次計画⑥
ロータリー財団年次計画⑥
ロータリー財団年次計画⑥
ロータリー財団年次計画⑥
ロータリー財団年次計画⑥
ロータリー財団年次計画⑥
ロータリー財団年次計画⑥
ロータリー財団年次計画⑥
ロータリー財団年次計画⑥
ロータリー財団年次計画⑥
ロータリー財団年次計画⑥
ロータリー財団年次計画⑥
ロータリー財団年次計画⑥
ロータリー財団</t>
  </si>
  <si>
    <r>
      <rPr>
        <sz val="10"/>
        <color rgb="FF51565B"/>
        <rFont val="ＭＳ Ｐゴシック"/>
        <family val="3"/>
        <charset val="128"/>
      </rPr>
      <t xml:space="preserve">7/15  </t>
    </r>
    <r>
      <rPr>
        <sz val="10"/>
        <color rgb="FF51565B"/>
        <rFont val="Noto Sans"/>
        <family val="2"/>
      </rPr>
      <t xml:space="preserve">「広報・公共イメージ部門クラブ委員長会議」</t>
    </r>
  </si>
  <si>
    <r>
      <rPr>
        <sz val="9"/>
        <color rgb="FF000000"/>
        <rFont val="Noto Sans"/>
        <family val="2"/>
      </rPr>
      <t xml:space="preserve">自己紹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福永　有希子）</t>
    </r>
  </si>
  <si>
    <t xml:space="preserve">年次計画　⑦
米山奨学年次計画　⑦
米山奨学年次計画　⑦
米山奨学年次計画　⑦
米山奨学年次計画　⑦
米山奨学年次計画　⑦
米山奨学年次計画　⑦
米山奨学年次計画　⑦
米山奨学年次計画　⑦
米山奨学年次計画　⑦
米山奨学年次計画　⑦
米山奨学年次計画　⑦
米山奨学年次計画　⑦
米山奨学年次計画　⑦
米山奨学年次計画　⑦
米山奨学年次計画　⑦
米山奨学</t>
  </si>
  <si>
    <t xml:space="preserve">年次計画⑧
公共イメージ年次計画⑧
公共イメージ年次計画⑧
公共イメージ年次計画⑧
公共イメージ年次計画⑧
公共イメージ年次計画⑧
公共イメージ年次計画⑧
公共イメージ年次計画⑧
公共イメージ年次計画⑧
公共イメージ年次計画⑧
公共イメージ年次計画⑧
公共イメージ年次計画⑧
公共イメージ年次計画⑧
公共イメージ年次計画⑧
公共イメージ年次計画⑧
公共イメージ年次計画⑧
公共イメージ</t>
  </si>
  <si>
    <t xml:space="preserve">年次計画⑨
職業奉仕年次計画⑨
職業奉仕年次計画⑨
職業奉仕年次計画⑨
職業奉仕年次計画⑨
職業奉仕年次計画⑨
職業奉仕年次計画⑨
職業奉仕年次計画⑨
職業奉仕年次計画⑨
職業奉仕年次計画⑨
職業奉仕年次計画⑨
職業奉仕年次計画⑨
職業奉仕年次計画⑨
職業奉仕年次計画⑨
職業奉仕年次計画⑨
職業奉仕年次計画⑨
職業奉仕</t>
  </si>
  <si>
    <t xml:space="preserve">「広報・公共イメージ部門クラブ委員長会議」報告</t>
  </si>
  <si>
    <r>
      <rPr>
        <sz val="10"/>
        <color rgb="FF51565B"/>
        <rFont val="ＭＳ Ｐゴシック"/>
        <family val="3"/>
        <charset val="128"/>
      </rPr>
      <t xml:space="preserve">7/29 </t>
    </r>
    <r>
      <rPr>
        <sz val="10"/>
        <color rgb="FF51565B"/>
        <rFont val="Noto Sans"/>
        <family val="2"/>
      </rPr>
      <t xml:space="preserve">「第</t>
    </r>
    <r>
      <rPr>
        <sz val="10"/>
        <color rgb="FF51565B"/>
        <rFont val="ＭＳ Ｐゴシック"/>
        <family val="3"/>
        <charset val="128"/>
      </rPr>
      <t xml:space="preserve">5</t>
    </r>
    <r>
      <rPr>
        <sz val="10"/>
        <color rgb="FF51565B"/>
        <rFont val="Noto Sans"/>
        <family val="2"/>
      </rPr>
      <t xml:space="preserve">期　ＲＬＩパートⅠ」</t>
    </r>
  </si>
  <si>
    <t xml:space="preserve">私の職業奉仕①　（今柳田　幸代）</t>
  </si>
  <si>
    <t xml:space="preserve">私の職業奉仕①　（藤田　康浩）</t>
  </si>
  <si>
    <t xml:space="preserve">アマチュア無線同好会</t>
  </si>
  <si>
    <r>
      <rPr>
        <sz val="9"/>
        <color rgb="FF000000"/>
        <rFont val="Noto Sans"/>
        <family val="2"/>
      </rPr>
      <t xml:space="preserve">第５期</t>
    </r>
    <r>
      <rPr>
        <sz val="9"/>
        <color rgb="FF000000"/>
        <rFont val="ＭＳ Ｐゴシック"/>
        <family val="3"/>
        <charset val="128"/>
      </rPr>
      <t xml:space="preserve">RLI</t>
    </r>
    <r>
      <rPr>
        <sz val="9"/>
        <color rgb="FF000000"/>
        <rFont val="Noto Sans"/>
        <family val="2"/>
      </rPr>
      <t xml:space="preserve">報告</t>
    </r>
  </si>
  <si>
    <r>
      <rPr>
        <sz val="9"/>
        <color rgb="FF000000"/>
        <rFont val="Noto Sans"/>
        <family val="2"/>
      </rPr>
      <t xml:space="preserve">一生成香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菊池　平）</t>
    </r>
  </si>
  <si>
    <t xml:space="preserve">ロータリーに入会して（無漏田　幸呼）</t>
  </si>
  <si>
    <t xml:space="preserve">ロータリーに入会して（宮本　健児）</t>
  </si>
  <si>
    <t xml:space="preserve">ロータリーに入会して　（松岡　高史）</t>
  </si>
  <si>
    <t xml:space="preserve">ロータリーに入会して（松下　新平）</t>
  </si>
  <si>
    <t xml:space="preserve">ロータリーに入会して（藤田　康浩）</t>
  </si>
  <si>
    <t xml:space="preserve">ロータリーに入会して（廣田　みき）</t>
  </si>
  <si>
    <r>
      <rPr>
        <sz val="10"/>
        <color rgb="FF51565B"/>
        <rFont val="ＭＳ Ｐゴシック"/>
        <family val="3"/>
        <charset val="128"/>
      </rPr>
      <t xml:space="preserve">9/10 </t>
    </r>
    <r>
      <rPr>
        <sz val="10"/>
        <color rgb="FF51565B"/>
        <rFont val="Noto Sans"/>
        <family val="2"/>
      </rPr>
      <t xml:space="preserve">リアル理事会</t>
    </r>
    <r>
      <rPr>
        <sz val="10"/>
        <color rgb="FF51565B"/>
        <rFont val="ＭＳ Ｐゴシック"/>
        <family val="3"/>
        <charset val="128"/>
      </rPr>
      <t xml:space="preserve">/</t>
    </r>
    <r>
      <rPr>
        <sz val="10"/>
        <color rgb="FF51565B"/>
        <rFont val="Noto Sans"/>
        <family val="2"/>
      </rPr>
      <t xml:space="preserve">例会（ガバナー公式訪問）</t>
    </r>
  </si>
  <si>
    <r>
      <rPr>
        <sz val="11"/>
        <color rgb="FF000000"/>
        <rFont val="ＭＳ Ｐゴシック"/>
        <family val="3"/>
        <charset val="128"/>
      </rPr>
      <t xml:space="preserve">9/16</t>
    </r>
    <r>
      <rPr>
        <sz val="11"/>
        <color rgb="FF000000"/>
        <rFont val="Noto Sans"/>
        <family val="2"/>
      </rPr>
      <t xml:space="preserve">　公共イメージ向上セミナー</t>
    </r>
  </si>
  <si>
    <r>
      <rPr>
        <sz val="8"/>
        <color rgb="FF000000"/>
        <rFont val="Noto Sans"/>
        <family val="2"/>
      </rPr>
      <t xml:space="preserve">私の職業奉仕①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福永　有希子）</t>
    </r>
  </si>
  <si>
    <r>
      <rPr>
        <sz val="9"/>
        <color rgb="FF000000"/>
        <rFont val="Noto Sans"/>
        <family val="2"/>
      </rPr>
      <t xml:space="preserve">米山月間について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米山奨学委員会）</t>
    </r>
  </si>
  <si>
    <r>
      <rPr>
        <sz val="8"/>
        <color rgb="FF000000"/>
        <rFont val="Noto Sans"/>
        <family val="2"/>
      </rPr>
      <t xml:space="preserve">外部卓話「モリンガ茶を飲んでシキホール島の子供たちにご支援」</t>
    </r>
    <r>
      <rPr>
        <sz val="8"/>
        <color rgb="FF000000"/>
        <rFont val="ＭＳ Ｐゴシック"/>
        <family val="3"/>
        <charset val="128"/>
      </rPr>
      <t xml:space="preserve">3860</t>
    </r>
    <r>
      <rPr>
        <sz val="8"/>
        <color rgb="FF000000"/>
        <rFont val="Noto Sans"/>
        <family val="2"/>
      </rPr>
      <t xml:space="preserve">地区シキホールセントラルロータリークラブ　原田淑人様</t>
    </r>
  </si>
  <si>
    <r>
      <rPr>
        <sz val="11"/>
        <color rgb="FF51565B"/>
        <rFont val="Arial"/>
        <family val="2"/>
      </rPr>
      <t xml:space="preserve">10/21</t>
    </r>
    <r>
      <rPr>
        <sz val="11"/>
        <color rgb="FF51565B"/>
        <rFont val="Noto Sans"/>
        <family val="2"/>
      </rPr>
      <t xml:space="preserve">「鹿児島西ＲＣ　系統クラブ拡大学習会」</t>
    </r>
    <r>
      <rPr>
        <sz val="11"/>
        <color rgb="FF51565B"/>
        <rFont val="Arial"/>
        <family val="2"/>
      </rPr>
      <t xml:space="preserve">10/21</t>
    </r>
    <r>
      <rPr>
        <sz val="11"/>
        <color rgb="FF51565B"/>
        <rFont val="Noto Sans"/>
        <family val="2"/>
      </rPr>
      <t xml:space="preserve">「鹿児島西ＲＣ　系統クラブ拡大学習会」</t>
    </r>
    <r>
      <rPr>
        <sz val="11"/>
        <color rgb="FF51565B"/>
        <rFont val="Arial"/>
        <family val="2"/>
      </rPr>
      <t xml:space="preserve">10/21</t>
    </r>
    <r>
      <rPr>
        <sz val="11"/>
        <color rgb="FF51565B"/>
        <rFont val="Noto Sans"/>
        <family val="2"/>
      </rPr>
      <t xml:space="preserve">「鹿児島西ＲＣ　系統クラブ拡大学習会」</t>
    </r>
    <r>
      <rPr>
        <sz val="11"/>
        <color rgb="FF51565B"/>
        <rFont val="ＭＳ Ｐゴシック"/>
        <family val="3"/>
        <charset val="128"/>
      </rPr>
      <t xml:space="preserve">10/21</t>
    </r>
    <r>
      <rPr>
        <sz val="11"/>
        <color rgb="FF51565B"/>
        <rFont val="Noto Sans"/>
        <family val="2"/>
      </rPr>
      <t xml:space="preserve">「鹿児島西ＲＣ　系統クラブ拡大学習会」</t>
    </r>
    <r>
      <rPr>
        <sz val="11"/>
        <color rgb="FF51565B"/>
        <rFont val="Arial"/>
        <family val="2"/>
      </rPr>
      <t xml:space="preserve">10/21</t>
    </r>
    <r>
      <rPr>
        <sz val="11"/>
        <color rgb="FF51565B"/>
        <rFont val="Noto Sans"/>
        <family val="2"/>
      </rPr>
      <t xml:space="preserve">「鹿児島西ＲＣ　系統クラブ拡大学習会」</t>
    </r>
    <r>
      <rPr>
        <sz val="11"/>
        <color rgb="FF51565B"/>
        <rFont val="Arial"/>
        <family val="2"/>
      </rPr>
      <t xml:space="preserve">10/21</t>
    </r>
    <r>
      <rPr>
        <sz val="11"/>
        <color rgb="FF51565B"/>
        <rFont val="Noto Sans"/>
        <family val="2"/>
      </rPr>
      <t xml:space="preserve">「鹿児島西ＲＣ　系統クラブ拡大学習会」</t>
    </r>
    <r>
      <rPr>
        <sz val="11"/>
        <color rgb="FF51565B"/>
        <rFont val="ＭＳ Ｐゴシック"/>
        <family val="3"/>
        <charset val="128"/>
      </rPr>
      <t xml:space="preserve">10/21</t>
    </r>
    <r>
      <rPr>
        <sz val="11"/>
        <color rgb="FF51565B"/>
        <rFont val="Noto Sans"/>
        <family val="2"/>
      </rPr>
      <t xml:space="preserve">「鹿児島西ＲＣ　系統クラブ拡大学習会」</t>
    </r>
    <r>
      <rPr>
        <sz val="11"/>
        <color rgb="FF51565B"/>
        <rFont val="Arial"/>
        <family val="2"/>
      </rPr>
      <t xml:space="preserve">10/21</t>
    </r>
    <r>
      <rPr>
        <sz val="11"/>
        <color rgb="FF51565B"/>
        <rFont val="Noto Sans"/>
        <family val="2"/>
      </rPr>
      <t xml:space="preserve">「鹿児島西ＲＣ　系統クラブ拡大学習会」</t>
    </r>
    <r>
      <rPr>
        <sz val="11"/>
        <color rgb="FF51565B"/>
        <rFont val="Arial"/>
        <family val="2"/>
      </rPr>
      <t xml:space="preserve">10/21</t>
    </r>
    <r>
      <rPr>
        <sz val="11"/>
        <color rgb="FF51565B"/>
        <rFont val="Noto Sans"/>
        <family val="2"/>
      </rPr>
      <t xml:space="preserve">「鹿児島西ＲＣ　系統クラブ拡大学習会」</t>
    </r>
  </si>
  <si>
    <t xml:space="preserve">ロータリーに入会して（東　岳也）</t>
  </si>
  <si>
    <t xml:space="preserve">ロータリーに入会して（西　幸司）</t>
  </si>
  <si>
    <r>
      <rPr>
        <sz val="11"/>
        <color rgb="FF51565B"/>
        <rFont val="Arial"/>
        <family val="2"/>
      </rPr>
      <t xml:space="preserve">10/29</t>
    </r>
    <r>
      <rPr>
        <sz val="11"/>
        <color rgb="FF51565B"/>
        <rFont val="Noto Sans"/>
        <family val="2"/>
      </rPr>
      <t xml:space="preserve">「鹿児島ＲＣ　特別支援教育講演会」</t>
    </r>
    <r>
      <rPr>
        <sz val="11"/>
        <color rgb="FF51565B"/>
        <rFont val="Arial"/>
        <family val="2"/>
      </rPr>
      <t xml:space="preserve">10/29</t>
    </r>
    <r>
      <rPr>
        <sz val="11"/>
        <color rgb="FF51565B"/>
        <rFont val="Noto Sans"/>
        <family val="2"/>
      </rPr>
      <t xml:space="preserve">「鹿児島ＲＣ　特別支援教育講演会」</t>
    </r>
    <r>
      <rPr>
        <sz val="11"/>
        <color rgb="FF51565B"/>
        <rFont val="Arial"/>
        <family val="2"/>
      </rPr>
      <t xml:space="preserve">10/29</t>
    </r>
    <r>
      <rPr>
        <sz val="11"/>
        <color rgb="FF51565B"/>
        <rFont val="Noto Sans"/>
        <family val="2"/>
      </rPr>
      <t xml:space="preserve">「鹿児島ＲＣ　特別支援教育講演会」</t>
    </r>
    <r>
      <rPr>
        <sz val="11"/>
        <color rgb="FF51565B"/>
        <rFont val="ＭＳ Ｐゴシック"/>
        <family val="3"/>
        <charset val="128"/>
      </rPr>
      <t xml:space="preserve">10/29</t>
    </r>
    <r>
      <rPr>
        <sz val="11"/>
        <color rgb="FF51565B"/>
        <rFont val="Noto Sans"/>
        <family val="2"/>
      </rPr>
      <t xml:space="preserve">「鹿児島ＲＣ　特別支援教育講演会」</t>
    </r>
    <r>
      <rPr>
        <sz val="11"/>
        <color rgb="FF51565B"/>
        <rFont val="Arial"/>
        <family val="2"/>
      </rPr>
      <t xml:space="preserve">10/29</t>
    </r>
    <r>
      <rPr>
        <sz val="11"/>
        <color rgb="FF51565B"/>
        <rFont val="Noto Sans"/>
        <family val="2"/>
      </rPr>
      <t xml:space="preserve">「鹿児島ＲＣ　特別支援教育講演会」</t>
    </r>
    <r>
      <rPr>
        <sz val="11"/>
        <color rgb="FF51565B"/>
        <rFont val="Arial"/>
        <family val="2"/>
      </rPr>
      <t xml:space="preserve">10/29</t>
    </r>
    <r>
      <rPr>
        <sz val="11"/>
        <color rgb="FF51565B"/>
        <rFont val="Noto Sans"/>
        <family val="2"/>
      </rPr>
      <t xml:space="preserve">「鹿児島ＲＣ　特別支援教育講演会」</t>
    </r>
    <r>
      <rPr>
        <sz val="11"/>
        <color rgb="FF51565B"/>
        <rFont val="ＭＳ Ｐゴシック"/>
        <family val="3"/>
        <charset val="128"/>
      </rPr>
      <t xml:space="preserve">10/29</t>
    </r>
    <r>
      <rPr>
        <sz val="11"/>
        <color rgb="FF51565B"/>
        <rFont val="Noto Sans"/>
        <family val="2"/>
      </rPr>
      <t xml:space="preserve">「鹿児島ＲＣ　特別支援教育講演会」</t>
    </r>
    <r>
      <rPr>
        <sz val="11"/>
        <color rgb="FF51565B"/>
        <rFont val="Arial"/>
        <family val="2"/>
      </rPr>
      <t xml:space="preserve">10/29</t>
    </r>
    <r>
      <rPr>
        <sz val="11"/>
        <color rgb="FF51565B"/>
        <rFont val="Noto Sans"/>
        <family val="2"/>
      </rPr>
      <t xml:space="preserve">「鹿児島ＲＣ　特別支援教育講演会」</t>
    </r>
    <r>
      <rPr>
        <sz val="11"/>
        <color rgb="FF51565B"/>
        <rFont val="Arial"/>
        <family val="2"/>
      </rPr>
      <t xml:space="preserve">10/29</t>
    </r>
    <r>
      <rPr>
        <sz val="11"/>
        <color rgb="FF51565B"/>
        <rFont val="Noto Sans"/>
        <family val="2"/>
      </rPr>
      <t xml:space="preserve">「鹿児島ＲＣ　特別支援教育講演会」</t>
    </r>
  </si>
  <si>
    <t xml:space="preserve">ロータリーに入会して（中村　泉）</t>
  </si>
  <si>
    <t xml:space="preserve">ロータリーに入会して（戸高　豊文）</t>
  </si>
  <si>
    <t xml:space="preserve">鹿児島西ＲＣ系統クラブ拡大学習会出席報告</t>
  </si>
  <si>
    <t xml:space="preserve">ロータリーに入会して　（池　海英）</t>
  </si>
  <si>
    <t xml:space="preserve">ロータリー財団月間（ロータリー財団委員会）</t>
  </si>
  <si>
    <t xml:space="preserve">ロータリーに入会して（柴田　伸久）</t>
  </si>
  <si>
    <t xml:space="preserve">ロータリーに入会して　（小牧　正英）</t>
  </si>
  <si>
    <r>
      <rPr>
        <sz val="8"/>
        <color rgb="FF000000"/>
        <rFont val="ＭＳ Ｐゴシック"/>
        <family val="3"/>
        <charset val="128"/>
      </rPr>
      <t xml:space="preserve">JARL</t>
    </r>
    <r>
      <rPr>
        <sz val="8"/>
        <color rgb="FF000000"/>
        <rFont val="Noto Sans"/>
        <family val="2"/>
      </rPr>
      <t xml:space="preserve">主催「ハムの集い」での</t>
    </r>
    <r>
      <rPr>
        <sz val="8"/>
        <color rgb="FF000000"/>
        <rFont val="ＭＳ Ｐゴシック"/>
        <family val="3"/>
        <charset val="128"/>
      </rPr>
      <t xml:space="preserve">E</t>
    </r>
    <r>
      <rPr>
        <sz val="8"/>
        <color rgb="FF000000"/>
        <rFont val="Noto Sans"/>
        <family val="2"/>
      </rPr>
      <t xml:space="preserve">クラブポリオ撲滅募金活動報告</t>
    </r>
  </si>
  <si>
    <r>
      <rPr>
        <sz val="8"/>
        <color rgb="FF000000"/>
        <rFont val="Noto Sans"/>
        <family val="2"/>
      </rPr>
      <t xml:space="preserve">鹿児島</t>
    </r>
    <r>
      <rPr>
        <sz val="8"/>
        <color rgb="FF000000"/>
        <rFont val="ＭＳ Ｐゴシック"/>
        <family val="3"/>
        <charset val="128"/>
      </rPr>
      <t xml:space="preserve">RC</t>
    </r>
    <r>
      <rPr>
        <sz val="8"/>
        <color rgb="FF000000"/>
        <rFont val="Noto Sans"/>
        <family val="2"/>
      </rPr>
      <t xml:space="preserve">主催「特別支援教育講演会」参加報告</t>
    </r>
  </si>
  <si>
    <t xml:space="preserve">ロータリーに入会して　（花里　隆二）</t>
  </si>
  <si>
    <t xml:space="preserve">ロータリーに入会して（岡村　正幸）</t>
  </si>
  <si>
    <t xml:space="preserve">日赤奉仕団研修報告</t>
  </si>
  <si>
    <r>
      <rPr>
        <sz val="11"/>
        <color rgb="FF51565B"/>
        <rFont val="Arial"/>
        <family val="2"/>
      </rPr>
      <t xml:space="preserve">11/18</t>
    </r>
    <r>
      <rPr>
        <sz val="11"/>
        <color rgb="FF51565B"/>
        <rFont val="Noto Sans"/>
        <family val="2"/>
      </rPr>
      <t xml:space="preserve">「鹿屋西ＲＣ　創立</t>
    </r>
    <r>
      <rPr>
        <sz val="11"/>
        <color rgb="FF51565B"/>
        <rFont val="ＭＳ Ｐゴシック"/>
        <family val="3"/>
        <charset val="128"/>
      </rPr>
      <t xml:space="preserve">40</t>
    </r>
    <r>
      <rPr>
        <sz val="11"/>
        <color rgb="FF51565B"/>
        <rFont val="Noto Sans"/>
        <family val="2"/>
      </rPr>
      <t xml:space="preserve">周年記念」</t>
    </r>
    <r>
      <rPr>
        <sz val="11"/>
        <color rgb="FF51565B"/>
        <rFont val="Arial"/>
        <family val="2"/>
      </rPr>
      <t xml:space="preserve">11/18</t>
    </r>
    <r>
      <rPr>
        <sz val="11"/>
        <color rgb="FF51565B"/>
        <rFont val="Noto Sans"/>
        <family val="2"/>
      </rPr>
      <t xml:space="preserve">「鹿屋西ＲＣ　創立</t>
    </r>
    <r>
      <rPr>
        <sz val="11"/>
        <color rgb="FF51565B"/>
        <rFont val="ＭＳ Ｐゴシック"/>
        <family val="3"/>
        <charset val="128"/>
      </rPr>
      <t xml:space="preserve">40</t>
    </r>
    <r>
      <rPr>
        <sz val="11"/>
        <color rgb="FF51565B"/>
        <rFont val="Noto Sans"/>
        <family val="2"/>
      </rPr>
      <t xml:space="preserve">周年記念」</t>
    </r>
    <r>
      <rPr>
        <sz val="11"/>
        <color rgb="FF51565B"/>
        <rFont val="Arial"/>
        <family val="2"/>
      </rPr>
      <t xml:space="preserve">11/18</t>
    </r>
    <r>
      <rPr>
        <sz val="11"/>
        <color rgb="FF51565B"/>
        <rFont val="Noto Sans"/>
        <family val="2"/>
      </rPr>
      <t xml:space="preserve">「鹿屋西ＲＣ　創立</t>
    </r>
    <r>
      <rPr>
        <sz val="11"/>
        <color rgb="FF51565B"/>
        <rFont val="ＭＳ Ｐゴシック"/>
        <family val="3"/>
        <charset val="128"/>
      </rPr>
      <t xml:space="preserve">40</t>
    </r>
    <r>
      <rPr>
        <sz val="11"/>
        <color rgb="FF51565B"/>
        <rFont val="Noto Sans"/>
        <family val="2"/>
      </rPr>
      <t xml:space="preserve">周年記念」</t>
    </r>
    <r>
      <rPr>
        <sz val="11"/>
        <color rgb="FF51565B"/>
        <rFont val="ＭＳ Ｐゴシック"/>
        <family val="3"/>
        <charset val="128"/>
      </rPr>
      <t xml:space="preserve">11/18</t>
    </r>
    <r>
      <rPr>
        <sz val="11"/>
        <color rgb="FF51565B"/>
        <rFont val="Noto Sans"/>
        <family val="2"/>
      </rPr>
      <t xml:space="preserve">「鹿屋西ＲＣ　創立</t>
    </r>
    <r>
      <rPr>
        <sz val="11"/>
        <color rgb="FF51565B"/>
        <rFont val="ＭＳ Ｐゴシック"/>
        <family val="3"/>
        <charset val="128"/>
      </rPr>
      <t xml:space="preserve">40</t>
    </r>
    <r>
      <rPr>
        <sz val="11"/>
        <color rgb="FF51565B"/>
        <rFont val="Noto Sans"/>
        <family val="2"/>
      </rPr>
      <t xml:space="preserve">周年記念」</t>
    </r>
    <r>
      <rPr>
        <sz val="11"/>
        <color rgb="FF51565B"/>
        <rFont val="Arial"/>
        <family val="2"/>
      </rPr>
      <t xml:space="preserve">11/18</t>
    </r>
    <r>
      <rPr>
        <sz val="11"/>
        <color rgb="FF51565B"/>
        <rFont val="Noto Sans"/>
        <family val="2"/>
      </rPr>
      <t xml:space="preserve">「鹿屋西ＲＣ　創立</t>
    </r>
    <r>
      <rPr>
        <sz val="11"/>
        <color rgb="FF51565B"/>
        <rFont val="ＭＳ Ｐゴシック"/>
        <family val="3"/>
        <charset val="128"/>
      </rPr>
      <t xml:space="preserve">40</t>
    </r>
    <r>
      <rPr>
        <sz val="11"/>
        <color rgb="FF51565B"/>
        <rFont val="Noto Sans"/>
        <family val="2"/>
      </rPr>
      <t xml:space="preserve">周年記念」</t>
    </r>
    <r>
      <rPr>
        <sz val="11"/>
        <color rgb="FF51565B"/>
        <rFont val="Arial"/>
        <family val="2"/>
      </rPr>
      <t xml:space="preserve">11/18</t>
    </r>
    <r>
      <rPr>
        <sz val="11"/>
        <color rgb="FF51565B"/>
        <rFont val="Noto Sans"/>
        <family val="2"/>
      </rPr>
      <t xml:space="preserve">「鹿屋西ＲＣ　創立</t>
    </r>
    <r>
      <rPr>
        <sz val="11"/>
        <color rgb="FF51565B"/>
        <rFont val="ＭＳ Ｐゴシック"/>
        <family val="3"/>
        <charset val="128"/>
      </rPr>
      <t xml:space="preserve">40</t>
    </r>
    <r>
      <rPr>
        <sz val="11"/>
        <color rgb="FF51565B"/>
        <rFont val="Noto Sans"/>
        <family val="2"/>
      </rPr>
      <t xml:space="preserve">周年記念」</t>
    </r>
    <r>
      <rPr>
        <sz val="11"/>
        <color rgb="FF51565B"/>
        <rFont val="ＭＳ Ｐゴシック"/>
        <family val="3"/>
        <charset val="128"/>
      </rPr>
      <t xml:space="preserve">11/18</t>
    </r>
    <r>
      <rPr>
        <sz val="11"/>
        <color rgb="FF51565B"/>
        <rFont val="Noto Sans"/>
        <family val="2"/>
      </rPr>
      <t xml:space="preserve">「鹿屋西ＲＣ　創立</t>
    </r>
    <r>
      <rPr>
        <sz val="11"/>
        <color rgb="FF51565B"/>
        <rFont val="ＭＳ Ｐゴシック"/>
        <family val="3"/>
        <charset val="128"/>
      </rPr>
      <t xml:space="preserve">40</t>
    </r>
    <r>
      <rPr>
        <sz val="11"/>
        <color rgb="FF51565B"/>
        <rFont val="Noto Sans"/>
        <family val="2"/>
      </rPr>
      <t xml:space="preserve">周年記念」</t>
    </r>
    <r>
      <rPr>
        <sz val="11"/>
        <color rgb="FF51565B"/>
        <rFont val="Arial"/>
        <family val="2"/>
      </rPr>
      <t xml:space="preserve">11/18</t>
    </r>
    <r>
      <rPr>
        <sz val="11"/>
        <color rgb="FF51565B"/>
        <rFont val="Noto Sans"/>
        <family val="2"/>
      </rPr>
      <t xml:space="preserve">「鹿屋西ＲＣ　創立</t>
    </r>
    <r>
      <rPr>
        <sz val="11"/>
        <color rgb="FF51565B"/>
        <rFont val="ＭＳ Ｐゴシック"/>
        <family val="3"/>
        <charset val="128"/>
      </rPr>
      <t xml:space="preserve">40</t>
    </r>
    <r>
      <rPr>
        <sz val="11"/>
        <color rgb="FF51565B"/>
        <rFont val="Noto Sans"/>
        <family val="2"/>
      </rPr>
      <t xml:space="preserve">周年記念」</t>
    </r>
    <r>
      <rPr>
        <sz val="11"/>
        <color rgb="FF51565B"/>
        <rFont val="Arial"/>
        <family val="2"/>
      </rPr>
      <t xml:space="preserve">11/18</t>
    </r>
    <r>
      <rPr>
        <sz val="11"/>
        <color rgb="FF51565B"/>
        <rFont val="Noto Sans"/>
        <family val="2"/>
      </rPr>
      <t xml:space="preserve">「鹿屋西ＲＣ　創立</t>
    </r>
    <r>
      <rPr>
        <sz val="11"/>
        <color rgb="FF51565B"/>
        <rFont val="ＭＳ Ｐゴシック"/>
        <family val="3"/>
        <charset val="128"/>
      </rPr>
      <t xml:space="preserve">40</t>
    </r>
    <r>
      <rPr>
        <sz val="11"/>
        <color rgb="FF51565B"/>
        <rFont val="Noto Sans"/>
        <family val="2"/>
      </rPr>
      <t xml:space="preserve">周年記念」</t>
    </r>
  </si>
  <si>
    <t xml:space="preserve">ロータリーに入会して（今柳田　幸代）</t>
  </si>
  <si>
    <t xml:space="preserve">ロータリーに入会して（吉永　由香）</t>
  </si>
  <si>
    <r>
      <rPr>
        <sz val="8"/>
        <color rgb="FF000000"/>
        <rFont val="Noto Sans"/>
        <family val="2"/>
      </rPr>
      <t xml:space="preserve">一生成香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菊池　平）</t>
    </r>
  </si>
  <si>
    <t xml:space="preserve">ロータリーに入会して　（今福　修吾）</t>
  </si>
  <si>
    <t xml:space="preserve">ロータリーに入会して（市來　学）</t>
  </si>
  <si>
    <t xml:space="preserve">ネパールを訪問して（戸高豊文）</t>
  </si>
  <si>
    <t xml:space="preserve">私の職業奉仕②（無漏田　幸呼）</t>
  </si>
  <si>
    <t xml:space="preserve">ロータリーに入会して（天本　健太郎）</t>
  </si>
  <si>
    <t xml:space="preserve">私の職業奉仕②（宮本　健児）</t>
  </si>
  <si>
    <r>
      <rPr>
        <sz val="9"/>
        <color rgb="FF000000"/>
        <rFont val="Noto Sans"/>
        <family val="2"/>
      </rPr>
      <t xml:space="preserve">一生成香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菊池　平）職業奉仕月間に思うこと</t>
    </r>
  </si>
  <si>
    <r>
      <rPr>
        <sz val="9"/>
        <color rgb="FF51565B"/>
        <rFont val="Noto Sans"/>
        <family val="2"/>
      </rPr>
      <t xml:space="preserve">鹿児島市内分区</t>
    </r>
    <r>
      <rPr>
        <sz val="9"/>
        <color rgb="FF51565B"/>
        <rFont val="ＭＳ Ｐゴシック"/>
        <family val="3"/>
        <charset val="128"/>
      </rPr>
      <t xml:space="preserve">IM</t>
    </r>
    <r>
      <rPr>
        <sz val="9"/>
        <color rgb="FF51565B"/>
        <rFont val="Noto Sans"/>
        <family val="2"/>
      </rPr>
      <t xml:space="preserve">報告</t>
    </r>
  </si>
  <si>
    <t xml:space="preserve">私の職業奉仕②（松下　新平）</t>
  </si>
  <si>
    <t xml:space="preserve">ロータりアンとしての誇りと責任（１）（戸高　豊文）</t>
  </si>
  <si>
    <t xml:space="preserve">地区職業奉仕セミナー動画紹介</t>
  </si>
  <si>
    <t xml:space="preserve">私の職業奉仕②（松岡　高史）</t>
  </si>
  <si>
    <r>
      <rPr>
        <sz val="8"/>
        <color rgb="FF000000"/>
        <rFont val="Noto Sans"/>
        <family val="2"/>
      </rPr>
      <t xml:space="preserve">ロータりアンとしての誇りと責任（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）（戸高　豊文）</t>
    </r>
  </si>
  <si>
    <t xml:space="preserve">私の職業奉仕②（藤田　康浩）</t>
  </si>
  <si>
    <r>
      <rPr>
        <sz val="11"/>
        <color rgb="FF000000"/>
        <rFont val="Noto Sans"/>
        <family val="2"/>
      </rPr>
      <t xml:space="preserve">世界理解と平和週間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～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）</t>
    </r>
  </si>
  <si>
    <t xml:space="preserve">私の職業奉仕②（廣田　みき）</t>
  </si>
  <si>
    <r>
      <rPr>
        <sz val="8"/>
        <color rgb="FF000000"/>
        <rFont val="Noto Sans"/>
        <family val="2"/>
      </rPr>
      <t xml:space="preserve">ロータりアンとしての誇りと責任（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）（戸高　豊文）</t>
    </r>
  </si>
  <si>
    <r>
      <rPr>
        <sz val="11"/>
        <color rgb="FF000000"/>
        <rFont val="Noto Sans"/>
        <family val="2"/>
      </rPr>
      <t xml:space="preserve">全国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クラブフォーラム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～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）</t>
    </r>
  </si>
  <si>
    <t xml:space="preserve">私の職業奉仕②（東　岳也）</t>
  </si>
  <si>
    <r>
      <rPr>
        <sz val="8"/>
        <color rgb="FF000000"/>
        <rFont val="Noto Sans"/>
        <family val="2"/>
      </rPr>
      <t xml:space="preserve">ロータりアンとしての誇りと責任（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）（戸高　豊文）</t>
    </r>
  </si>
  <si>
    <r>
      <rPr>
        <sz val="10"/>
        <color rgb="FF51565B"/>
        <rFont val="Noto Sans"/>
        <family val="2"/>
      </rPr>
      <t xml:space="preserve">（仮）</t>
    </r>
    <r>
      <rPr>
        <sz val="10"/>
        <color rgb="FF51565B"/>
        <rFont val="ＭＳ Ｐゴシック"/>
        <family val="3"/>
        <charset val="128"/>
      </rPr>
      <t xml:space="preserve">3/4 </t>
    </r>
    <r>
      <rPr>
        <sz val="10"/>
        <color rgb="FF51565B"/>
        <rFont val="Noto Sans"/>
        <family val="2"/>
      </rPr>
      <t xml:space="preserve">リアル理事会</t>
    </r>
    <r>
      <rPr>
        <sz val="10"/>
        <color rgb="FF51565B"/>
        <rFont val="ＭＳ Ｐゴシック"/>
        <family val="3"/>
        <charset val="128"/>
      </rPr>
      <t xml:space="preserve">/</t>
    </r>
    <r>
      <rPr>
        <sz val="10"/>
        <color rgb="FF51565B"/>
        <rFont val="Noto Sans"/>
        <family val="2"/>
      </rPr>
      <t xml:space="preserve">例会</t>
    </r>
  </si>
  <si>
    <t xml:space="preserve">私の職業奉仕②（西　幸司）</t>
  </si>
  <si>
    <r>
      <rPr>
        <sz val="8"/>
        <color rgb="FF000000"/>
        <rFont val="Noto Sans"/>
        <family val="2"/>
      </rPr>
      <t xml:space="preserve">ロータりアンとしての誇りと責任（</t>
    </r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）（戸高　豊文）</t>
    </r>
  </si>
  <si>
    <r>
      <rPr>
        <sz val="9"/>
        <color rgb="FF51565B"/>
        <rFont val="Noto Sans"/>
        <family val="2"/>
      </rPr>
      <t xml:space="preserve">全国</t>
    </r>
    <r>
      <rPr>
        <sz val="9"/>
        <color rgb="FF51565B"/>
        <rFont val="ＭＳ Ｐゴシック"/>
        <family val="3"/>
        <charset val="128"/>
      </rPr>
      <t xml:space="preserve">E</t>
    </r>
    <r>
      <rPr>
        <sz val="9"/>
        <color rgb="FF51565B"/>
        <rFont val="Noto Sans"/>
        <family val="2"/>
      </rPr>
      <t xml:space="preserve">クラブフォーラム出席報告</t>
    </r>
  </si>
  <si>
    <t xml:space="preserve">私の職業奉仕②（中村　泉）</t>
  </si>
  <si>
    <r>
      <rPr>
        <sz val="8"/>
        <color rgb="FF000000"/>
        <rFont val="Noto Sans"/>
        <family val="2"/>
      </rPr>
      <t xml:space="preserve">ロータりアンとしての誇りと責任（</t>
    </r>
    <r>
      <rPr>
        <sz val="8"/>
        <color rgb="FF000000"/>
        <rFont val="ＭＳ Ｐゴシック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）（戸高　豊文）</t>
    </r>
  </si>
  <si>
    <t xml:space="preserve">私の職業奉仕②（戸高　豊文）</t>
  </si>
  <si>
    <r>
      <rPr>
        <sz val="8"/>
        <color rgb="FF000000"/>
        <rFont val="Noto Sans"/>
        <family val="2"/>
      </rPr>
      <t xml:space="preserve">会長エレクト研修を受けて（松岡高史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私の職業奉仕②（池　海英）</t>
  </si>
  <si>
    <t xml:space="preserve">私の職業奉仕②　（柴田　伸久）</t>
  </si>
  <si>
    <t xml:space="preserve">私の職業奉仕②　（小牧　正英）</t>
  </si>
  <si>
    <r>
      <rPr>
        <sz val="9"/>
        <color rgb="FF000000"/>
        <rFont val="Noto Sans"/>
        <family val="2"/>
      </rPr>
      <t xml:space="preserve">一生成香 </t>
    </r>
    <r>
      <rPr>
        <sz val="9"/>
        <color rgb="FF000000"/>
        <rFont val="ＭＳ Ｐゴシック"/>
        <family val="3"/>
        <charset val="128"/>
      </rPr>
      <t xml:space="preserve">No.40 (</t>
    </r>
    <r>
      <rPr>
        <sz val="9"/>
        <color rgb="FF000000"/>
        <rFont val="Noto Sans"/>
        <family val="2"/>
      </rPr>
      <t xml:space="preserve">菊池　平）</t>
    </r>
  </si>
  <si>
    <t xml:space="preserve">私の職業奉仕②（今柳田　幸代）</t>
  </si>
  <si>
    <t xml:space="preserve">私の職業奉仕②　（花里　隆二）</t>
  </si>
  <si>
    <t xml:space="preserve">私の職業奉仕②　（今福　修吾）</t>
  </si>
  <si>
    <r>
      <rPr>
        <sz val="8"/>
        <color rgb="FF000000"/>
        <rFont val="Noto Sans"/>
        <family val="2"/>
      </rPr>
      <t xml:space="preserve">ロータリー親睦活動月間について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クラブ管理運営委員会）</t>
    </r>
  </si>
  <si>
    <t xml:space="preserve">私の職業奉仕②（吉永　由香）</t>
  </si>
  <si>
    <r>
      <rPr>
        <sz val="10"/>
        <color rgb="FF51565B"/>
        <rFont val="Noto Sans"/>
        <family val="2"/>
      </rPr>
      <t xml:space="preserve">（仮）</t>
    </r>
    <r>
      <rPr>
        <sz val="10"/>
        <color rgb="FF51565B"/>
        <rFont val="ＭＳ Ｐゴシック"/>
        <family val="3"/>
        <charset val="128"/>
      </rPr>
      <t xml:space="preserve">6/17 </t>
    </r>
    <r>
      <rPr>
        <sz val="10"/>
        <color rgb="FF51565B"/>
        <rFont val="Noto Sans"/>
        <family val="2"/>
      </rPr>
      <t xml:space="preserve">リアル理事会</t>
    </r>
    <r>
      <rPr>
        <sz val="10"/>
        <color rgb="FF51565B"/>
        <rFont val="ＭＳ Ｐゴシック"/>
        <family val="3"/>
        <charset val="128"/>
      </rPr>
      <t xml:space="preserve">/</t>
    </r>
    <r>
      <rPr>
        <sz val="10"/>
        <color rgb="FF51565B"/>
        <rFont val="Noto Sans"/>
        <family val="2"/>
      </rPr>
      <t xml:space="preserve">例会</t>
    </r>
  </si>
  <si>
    <r>
      <rPr>
        <sz val="11"/>
        <color rgb="FF000000"/>
        <rFont val="ＭＳ Ｐゴシック"/>
        <family val="3"/>
        <charset val="128"/>
      </rPr>
      <t xml:space="preserve">2018-2019</t>
    </r>
    <r>
      <rPr>
        <sz val="11"/>
        <color rgb="FF000000"/>
        <rFont val="Noto Sans"/>
        <family val="2"/>
      </rPr>
      <t xml:space="preserve">年  例会プログラムに繰越し</t>
    </r>
  </si>
  <si>
    <t xml:space="preserve">私の職業奉仕②（菊池　平）</t>
  </si>
  <si>
    <t xml:space="preserve">私の職業奉仕②　（桐明　桂一郎）</t>
  </si>
  <si>
    <r>
      <rPr>
        <sz val="8"/>
        <color rgb="FF000000"/>
        <rFont val="Noto Sans"/>
        <family val="2"/>
      </rPr>
      <t xml:space="preserve">私の職業奉仕②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福永　有希子）</t>
    </r>
  </si>
  <si>
    <r>
      <rPr>
        <sz val="8"/>
        <color rgb="FF000000"/>
        <rFont val="Noto Sans"/>
        <family val="2"/>
      </rPr>
      <t xml:space="preserve">ロータリーに入会して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福永　有希子）</t>
    </r>
  </si>
  <si>
    <t xml:space="preserve">私の職業奉仕②（岡村　正幸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\月dd\日"/>
    <numFmt numFmtId="166" formatCode="General"/>
  </numFmts>
  <fonts count="2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51565B"/>
      <name val="ＭＳ Ｐゴシック"/>
      <family val="3"/>
      <charset val="128"/>
    </font>
    <font>
      <sz val="10"/>
      <color rgb="FF51565B"/>
      <name val="Noto Sans"/>
      <family val="2"/>
    </font>
    <font>
      <sz val="8"/>
      <color rgb="FF51565B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11"/>
      <color rgb="FF51565B"/>
      <name val="Arial"/>
      <family val="2"/>
    </font>
    <font>
      <sz val="11"/>
      <color rgb="FF51565B"/>
      <name val="Noto Sans"/>
      <family val="2"/>
    </font>
    <font>
      <sz val="11"/>
      <color rgb="FF51565B"/>
      <name val="ＭＳ Ｐゴシック"/>
      <family val="3"/>
      <charset val="128"/>
    </font>
    <font>
      <sz val="9"/>
      <color rgb="FF51565B"/>
      <name val="Noto Sans"/>
      <family val="2"/>
    </font>
    <font>
      <sz val="8"/>
      <name val="Noto Sans"/>
      <family val="2"/>
    </font>
    <font>
      <sz val="9"/>
      <color rgb="FF51565B"/>
      <name val="ＭＳ Ｐゴシック"/>
      <family val="3"/>
      <charset val="128"/>
    </font>
  </fonts>
  <fills count="16">
    <fill>
      <patternFill patternType="none"/>
    </fill>
    <fill>
      <patternFill patternType="gray125"/>
    </fill>
    <fill>
      <patternFill patternType="solid">
        <fgColor rgb="FFC6D9F1"/>
        <bgColor rgb="FFCFE7F5"/>
      </patternFill>
    </fill>
    <fill>
      <patternFill patternType="solid">
        <fgColor rgb="FFFFFF00"/>
        <bgColor rgb="FFFFFF00"/>
      </patternFill>
    </fill>
    <fill>
      <patternFill patternType="solid">
        <fgColor rgb="FFDBEEF4"/>
        <bgColor rgb="FFDCE6F2"/>
      </patternFill>
    </fill>
    <fill>
      <patternFill patternType="solid">
        <fgColor rgb="FF00B0F0"/>
        <bgColor rgb="FF33CCCC"/>
      </patternFill>
    </fill>
    <fill>
      <patternFill patternType="solid">
        <fgColor rgb="FFFF99CC"/>
        <bgColor rgb="FFD99694"/>
      </patternFill>
    </fill>
    <fill>
      <patternFill patternType="solid">
        <fgColor rgb="FFCFE7F5"/>
        <bgColor rgb="FFDCE6F2"/>
      </patternFill>
    </fill>
    <fill>
      <patternFill patternType="solid">
        <fgColor rgb="FFFF3399"/>
        <bgColor rgb="FFFF00FF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DCE6F2"/>
        <bgColor rgb="FFDBEEF4"/>
      </patternFill>
    </fill>
    <fill>
      <patternFill patternType="solid">
        <fgColor rgb="FF00B050"/>
        <bgColor rgb="FF008080"/>
      </patternFill>
    </fill>
    <fill>
      <patternFill patternType="solid">
        <fgColor rgb="FFCCFF99"/>
        <bgColor rgb="FFFFFF99"/>
      </patternFill>
    </fill>
    <fill>
      <patternFill patternType="solid">
        <fgColor rgb="FFD99694"/>
        <bgColor rgb="FFFF99CC"/>
      </patternFill>
    </fill>
    <fill>
      <patternFill patternType="solid">
        <fgColor rgb="FFFFCCFF"/>
        <bgColor rgb="FFDCE6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1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1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11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1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15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1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 1" xfId="20"/>
  </cellStyles>
  <colors>
    <indexedColors>
      <rgbColor rgb="FF000000"/>
      <rgbColor rgb="FFDCE6F2"/>
      <rgbColor rgb="FFFF0000"/>
      <rgbColor rgb="FF00FF00"/>
      <rgbColor rgb="FF0000FF"/>
      <rgbColor rgb="FFFFFF00"/>
      <rgbColor rgb="FFFF3399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D99694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FE7F5"/>
      <rgbColor rgb="FFCCFF99"/>
      <rgbColor rgb="FFFFFF99"/>
      <rgbColor rgb="FF99CCFF"/>
      <rgbColor rgb="FFFF99CC"/>
      <rgbColor rgb="FFCC99FF"/>
      <rgbColor rgb="FFFFCCFF"/>
      <rgbColor rgb="FF3366FF"/>
      <rgbColor rgb="FF33CCCC"/>
      <rgbColor rgb="FF92D050"/>
      <rgbColor rgb="FFFFC000"/>
      <rgbColor rgb="FFFF9900"/>
      <rgbColor rgb="FFFF6600"/>
      <rgbColor rgb="FF51565B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G51" activeCellId="0" sqref="G51"/>
    </sheetView>
  </sheetViews>
  <sheetFormatPr defaultColWidth="9.8515625" defaultRowHeight="1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7.28"/>
    <col collapsed="false" customWidth="true" hidden="false" outlineLevel="0" max="3" min="3" style="1" width="10.56"/>
    <col collapsed="false" customWidth="true" hidden="false" outlineLevel="0" max="4" min="4" style="1" width="10.13"/>
    <col collapsed="false" customWidth="true" hidden="false" outlineLevel="0" max="5" min="5" style="1" width="12.13"/>
    <col collapsed="false" customWidth="true" hidden="false" outlineLevel="0" max="6" min="6" style="1" width="56.13"/>
    <col collapsed="false" customWidth="true" hidden="false" outlineLevel="0" max="7" min="7" style="1" width="42.7"/>
    <col collapsed="false" customWidth="true" hidden="false" outlineLevel="0" max="8" min="8" style="1" width="35.42"/>
    <col collapsed="false" customWidth="true" hidden="false" outlineLevel="0" max="9" min="9" style="1" width="27.85"/>
    <col collapsed="false" customWidth="true" hidden="false" outlineLevel="0" max="11" min="10" style="1" width="15.85"/>
    <col collapsed="false" customWidth="true" hidden="false" outlineLevel="0" max="12" min="12" style="1" width="23.56"/>
    <col collapsed="false" customWidth="true" hidden="false" outlineLevel="0" max="13" min="13" style="2" width="47.56"/>
    <col collapsed="false" customWidth="true" hidden="false" outlineLevel="0" max="14" min="14" style="2" width="45.13"/>
    <col collapsed="false" customWidth="true" hidden="false" outlineLevel="0" max="15" min="15" style="3" width="46.13"/>
    <col collapsed="false" customWidth="true" hidden="false" outlineLevel="0" max="16" min="16" style="2" width="7.99"/>
    <col collapsed="false" customWidth="true" hidden="false" outlineLevel="0" max="17" min="17" style="1" width="8.42"/>
    <col collapsed="false" customWidth="false" hidden="false" outlineLevel="0" max="257" min="18" style="2" width="9.85"/>
  </cols>
  <sheetData>
    <row r="1" s="6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  <c r="Q1" s="7"/>
    </row>
    <row r="2" customFormat="false" ht="12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s="15" customFormat="true" ht="1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1</v>
      </c>
      <c r="L3" s="14" t="s">
        <v>12</v>
      </c>
      <c r="M3" s="12" t="s">
        <v>13</v>
      </c>
      <c r="N3" s="12" t="s">
        <v>14</v>
      </c>
      <c r="O3" s="12" t="s">
        <v>15</v>
      </c>
      <c r="P3" s="12" t="s">
        <v>16</v>
      </c>
      <c r="Q3" s="12" t="s">
        <v>17</v>
      </c>
    </row>
    <row r="4" s="25" customFormat="true" ht="27.75" hidden="false" customHeight="true" outlineLevel="0" collapsed="false">
      <c r="A4" s="16" t="n">
        <v>1</v>
      </c>
      <c r="B4" s="16" t="n">
        <v>221</v>
      </c>
      <c r="C4" s="17" t="n">
        <v>43647</v>
      </c>
      <c r="D4" s="17" t="n">
        <f aca="false">C4+6</f>
        <v>43653</v>
      </c>
      <c r="E4" s="18" t="n">
        <f aca="false">C4-3</f>
        <v>43644</v>
      </c>
      <c r="F4" s="19" t="s">
        <v>18</v>
      </c>
      <c r="G4" s="17"/>
      <c r="H4" s="20" t="s">
        <v>19</v>
      </c>
      <c r="I4" s="20"/>
      <c r="J4" s="21"/>
      <c r="K4" s="22"/>
      <c r="L4" s="22"/>
      <c r="M4" s="23"/>
      <c r="N4" s="23"/>
      <c r="O4" s="24"/>
      <c r="P4" s="23"/>
      <c r="Q4" s="16" t="s">
        <v>20</v>
      </c>
    </row>
    <row r="5" s="25" customFormat="true" ht="27.75" hidden="false" customHeight="true" outlineLevel="0" collapsed="false">
      <c r="A5" s="16" t="n">
        <f aca="false">A4+1</f>
        <v>2</v>
      </c>
      <c r="B5" s="16" t="n">
        <f aca="false">B4+1</f>
        <v>222</v>
      </c>
      <c r="C5" s="17" t="n">
        <f aca="false">D4+1</f>
        <v>43654</v>
      </c>
      <c r="D5" s="17" t="n">
        <f aca="false">C5+6</f>
        <v>43660</v>
      </c>
      <c r="E5" s="18" t="n">
        <f aca="false">C5-3</f>
        <v>43651</v>
      </c>
      <c r="F5" s="26" t="s">
        <v>21</v>
      </c>
      <c r="G5" s="17"/>
      <c r="H5" s="20" t="s">
        <v>22</v>
      </c>
      <c r="I5" s="20"/>
      <c r="J5" s="27"/>
      <c r="K5" s="22"/>
      <c r="L5" s="22"/>
      <c r="M5" s="23"/>
      <c r="N5" s="24"/>
      <c r="O5" s="24"/>
      <c r="P5" s="23"/>
      <c r="Q5" s="16" t="s">
        <v>20</v>
      </c>
    </row>
    <row r="6" s="25" customFormat="true" ht="27.75" hidden="false" customHeight="true" outlineLevel="0" collapsed="false">
      <c r="A6" s="28" t="s">
        <v>23</v>
      </c>
      <c r="B6" s="28"/>
      <c r="C6" s="29" t="n">
        <f aca="false">D5+1</f>
        <v>43661</v>
      </c>
      <c r="D6" s="29" t="n">
        <f aca="false">C6+6</f>
        <v>43667</v>
      </c>
      <c r="E6" s="29"/>
      <c r="F6" s="28" t="s">
        <v>23</v>
      </c>
      <c r="G6" s="28"/>
      <c r="H6" s="28"/>
      <c r="I6" s="30"/>
      <c r="J6" s="29"/>
      <c r="K6" s="29"/>
      <c r="L6" s="29"/>
      <c r="M6" s="31"/>
      <c r="N6" s="31"/>
      <c r="O6" s="32"/>
      <c r="P6" s="33"/>
      <c r="Q6" s="31" t="s">
        <v>20</v>
      </c>
    </row>
    <row r="7" s="25" customFormat="true" ht="27.75" hidden="false" customHeight="true" outlineLevel="0" collapsed="false">
      <c r="A7" s="16" t="n">
        <f aca="false">A5+1</f>
        <v>3</v>
      </c>
      <c r="B7" s="16" t="n">
        <f aca="false">B5+1</f>
        <v>223</v>
      </c>
      <c r="C7" s="17" t="n">
        <f aca="false">D6+1</f>
        <v>43668</v>
      </c>
      <c r="D7" s="17" t="n">
        <f aca="false">C7+6</f>
        <v>43674</v>
      </c>
      <c r="E7" s="18" t="n">
        <f aca="false">C7-10</f>
        <v>43658</v>
      </c>
      <c r="F7" s="19" t="s">
        <v>24</v>
      </c>
      <c r="G7" s="34"/>
      <c r="H7" s="35" t="s">
        <v>25</v>
      </c>
      <c r="I7" s="36" t="s">
        <v>26</v>
      </c>
      <c r="J7" s="27"/>
      <c r="K7" s="21"/>
      <c r="L7" s="21"/>
      <c r="M7" s="21"/>
      <c r="N7" s="23"/>
      <c r="O7" s="24"/>
      <c r="P7" s="23"/>
      <c r="Q7" s="16" t="s">
        <v>20</v>
      </c>
    </row>
    <row r="8" s="25" customFormat="true" ht="27.75" hidden="false" customHeight="true" outlineLevel="0" collapsed="false">
      <c r="A8" s="16" t="n">
        <f aca="false">A7+1</f>
        <v>4</v>
      </c>
      <c r="B8" s="16" t="n">
        <f aca="false">B7+1</f>
        <v>224</v>
      </c>
      <c r="C8" s="17" t="n">
        <f aca="false">D7+1</f>
        <v>43675</v>
      </c>
      <c r="D8" s="17" t="n">
        <f aca="false">C8+6</f>
        <v>43681</v>
      </c>
      <c r="E8" s="18" t="n">
        <f aca="false">C8-10</f>
        <v>43665</v>
      </c>
      <c r="F8" s="19" t="s">
        <v>27</v>
      </c>
      <c r="G8" s="34"/>
      <c r="H8" s="37" t="s">
        <v>28</v>
      </c>
      <c r="I8" s="35" t="s">
        <v>29</v>
      </c>
      <c r="J8" s="27"/>
      <c r="K8" s="21"/>
      <c r="L8" s="21"/>
      <c r="M8" s="38" t="s">
        <v>30</v>
      </c>
      <c r="N8" s="23"/>
      <c r="O8" s="24"/>
      <c r="P8" s="23"/>
      <c r="Q8" s="16" t="s">
        <v>20</v>
      </c>
    </row>
    <row r="9" s="25" customFormat="true" ht="27.75" hidden="false" customHeight="true" outlineLevel="0" collapsed="false">
      <c r="A9" s="39" t="n">
        <f aca="false">A8+1</f>
        <v>5</v>
      </c>
      <c r="B9" s="39" t="n">
        <f aca="false">B8+1</f>
        <v>225</v>
      </c>
      <c r="C9" s="40" t="n">
        <f aca="false">D8+1</f>
        <v>43682</v>
      </c>
      <c r="D9" s="40" t="n">
        <f aca="false">C9+6</f>
        <v>43688</v>
      </c>
      <c r="E9" s="18" t="n">
        <f aca="false">C9-10</f>
        <v>43672</v>
      </c>
      <c r="F9" s="41" t="s">
        <v>31</v>
      </c>
      <c r="G9" s="17"/>
      <c r="H9" s="42" t="s">
        <v>32</v>
      </c>
      <c r="I9" s="43" t="s">
        <v>33</v>
      </c>
      <c r="J9" s="44"/>
      <c r="K9" s="44"/>
      <c r="L9" s="45"/>
      <c r="M9" s="46"/>
      <c r="N9" s="46"/>
      <c r="O9" s="47"/>
      <c r="P9" s="46"/>
      <c r="Q9" s="39" t="s">
        <v>20</v>
      </c>
    </row>
    <row r="10" s="25" customFormat="true" ht="27.75" hidden="false" customHeight="true" outlineLevel="0" collapsed="false">
      <c r="A10" s="28" t="s">
        <v>23</v>
      </c>
      <c r="B10" s="28"/>
      <c r="C10" s="29" t="n">
        <f aca="false">D9+1</f>
        <v>43689</v>
      </c>
      <c r="D10" s="29" t="n">
        <f aca="false">C10+6</f>
        <v>43695</v>
      </c>
      <c r="E10" s="29"/>
      <c r="F10" s="28" t="s">
        <v>23</v>
      </c>
      <c r="G10" s="28"/>
      <c r="H10" s="28"/>
      <c r="I10" s="48"/>
      <c r="J10" s="49"/>
      <c r="K10" s="49"/>
      <c r="L10" s="29"/>
      <c r="M10" s="33"/>
      <c r="N10" s="33"/>
      <c r="O10" s="32"/>
      <c r="P10" s="33"/>
      <c r="Q10" s="31" t="s">
        <v>20</v>
      </c>
    </row>
    <row r="11" s="25" customFormat="true" ht="27.75" hidden="false" customHeight="true" outlineLevel="0" collapsed="false">
      <c r="A11" s="16" t="n">
        <f aca="false">A9+1</f>
        <v>6</v>
      </c>
      <c r="B11" s="16" t="n">
        <f aca="false">B9+1</f>
        <v>226</v>
      </c>
      <c r="C11" s="17" t="n">
        <f aca="false">D10+1</f>
        <v>43696</v>
      </c>
      <c r="D11" s="17" t="n">
        <f aca="false">C11+6</f>
        <v>43702</v>
      </c>
      <c r="E11" s="18" t="n">
        <f aca="false">C11-10</f>
        <v>43686</v>
      </c>
      <c r="F11" s="19" t="s">
        <v>34</v>
      </c>
      <c r="G11" s="50"/>
      <c r="H11" s="35" t="s">
        <v>35</v>
      </c>
      <c r="I11" s="27"/>
      <c r="J11" s="22"/>
      <c r="K11" s="22"/>
      <c r="L11" s="22"/>
      <c r="M11" s="23"/>
      <c r="N11" s="51"/>
      <c r="O11" s="24"/>
      <c r="P11" s="23"/>
      <c r="Q11" s="16" t="s">
        <v>20</v>
      </c>
    </row>
    <row r="12" s="25" customFormat="true" ht="27.75" hidden="false" customHeight="true" outlineLevel="0" collapsed="false">
      <c r="A12" s="16" t="n">
        <f aca="false">A11+1</f>
        <v>7</v>
      </c>
      <c r="B12" s="16" t="n">
        <f aca="false">B11+1</f>
        <v>227</v>
      </c>
      <c r="C12" s="17" t="n">
        <f aca="false">D11+1</f>
        <v>43703</v>
      </c>
      <c r="D12" s="17" t="n">
        <f aca="false">C12+6</f>
        <v>43709</v>
      </c>
      <c r="E12" s="18" t="n">
        <f aca="false">C12-10</f>
        <v>43693</v>
      </c>
      <c r="F12" s="19" t="s">
        <v>36</v>
      </c>
      <c r="G12" s="50"/>
      <c r="H12" s="52"/>
      <c r="I12" s="21"/>
      <c r="J12" s="22"/>
      <c r="K12" s="22"/>
      <c r="L12" s="22"/>
      <c r="M12" s="38" t="s">
        <v>37</v>
      </c>
      <c r="N12" s="23"/>
      <c r="O12" s="24"/>
      <c r="P12" s="23"/>
      <c r="Q12" s="16" t="s">
        <v>20</v>
      </c>
    </row>
    <row r="13" s="25" customFormat="true" ht="27.75" hidden="false" customHeight="true" outlineLevel="0" collapsed="false">
      <c r="A13" s="16" t="n">
        <f aca="false">A12+1</f>
        <v>8</v>
      </c>
      <c r="B13" s="16" t="n">
        <f aca="false">B12+1</f>
        <v>228</v>
      </c>
      <c r="C13" s="17" t="n">
        <f aca="false">D12+1</f>
        <v>43710</v>
      </c>
      <c r="D13" s="17" t="n">
        <f aca="false">C13+6</f>
        <v>43716</v>
      </c>
      <c r="E13" s="18" t="n">
        <f aca="false">C13-10</f>
        <v>43700</v>
      </c>
      <c r="F13" s="19" t="s">
        <v>36</v>
      </c>
      <c r="G13" s="50"/>
      <c r="H13" s="53"/>
      <c r="I13" s="22"/>
      <c r="J13" s="22"/>
      <c r="K13" s="22"/>
      <c r="L13" s="22"/>
      <c r="M13" s="23"/>
      <c r="N13" s="54" t="s">
        <v>38</v>
      </c>
      <c r="O13" s="24"/>
      <c r="P13" s="23"/>
      <c r="Q13" s="16" t="s">
        <v>20</v>
      </c>
    </row>
    <row r="14" s="25" customFormat="true" ht="27.75" hidden="false" customHeight="true" outlineLevel="0" collapsed="false">
      <c r="A14" s="16" t="n">
        <f aca="false">A13+1</f>
        <v>9</v>
      </c>
      <c r="B14" s="16" t="n">
        <f aca="false">B13+1</f>
        <v>229</v>
      </c>
      <c r="C14" s="17" t="n">
        <f aca="false">D13+1</f>
        <v>43717</v>
      </c>
      <c r="D14" s="17" t="n">
        <f aca="false">C14+6</f>
        <v>43723</v>
      </c>
      <c r="E14" s="18" t="n">
        <f aca="false">C14-10</f>
        <v>43707</v>
      </c>
      <c r="F14" s="26" t="s">
        <v>39</v>
      </c>
      <c r="G14" s="50"/>
      <c r="H14" s="16"/>
      <c r="I14" s="22"/>
      <c r="J14" s="22"/>
      <c r="K14" s="22"/>
      <c r="L14" s="22"/>
      <c r="M14" s="23"/>
      <c r="N14" s="23"/>
      <c r="O14" s="24"/>
      <c r="P14" s="23"/>
      <c r="Q14" s="16" t="s">
        <v>20</v>
      </c>
    </row>
    <row r="15" s="25" customFormat="true" ht="27.75" hidden="false" customHeight="true" outlineLevel="0" collapsed="false">
      <c r="A15" s="28" t="s">
        <v>23</v>
      </c>
      <c r="B15" s="28"/>
      <c r="C15" s="29" t="n">
        <f aca="false">D14+1</f>
        <v>43724</v>
      </c>
      <c r="D15" s="29" t="n">
        <f aca="false">C15+6</f>
        <v>43730</v>
      </c>
      <c r="E15" s="29"/>
      <c r="F15" s="28" t="s">
        <v>23</v>
      </c>
      <c r="G15" s="28"/>
      <c r="H15" s="28"/>
      <c r="I15" s="29"/>
      <c r="J15" s="29"/>
      <c r="K15" s="29"/>
      <c r="L15" s="29"/>
      <c r="M15" s="31"/>
      <c r="N15" s="31"/>
      <c r="O15" s="32"/>
      <c r="P15" s="33"/>
      <c r="Q15" s="31" t="s">
        <v>20</v>
      </c>
    </row>
    <row r="16" s="25" customFormat="true" ht="27.75" hidden="false" customHeight="true" outlineLevel="0" collapsed="false">
      <c r="A16" s="16" t="n">
        <f aca="false">A14+1</f>
        <v>10</v>
      </c>
      <c r="B16" s="16" t="n">
        <f aca="false">B14+1</f>
        <v>230</v>
      </c>
      <c r="C16" s="17" t="n">
        <f aca="false">D15+1</f>
        <v>43731</v>
      </c>
      <c r="D16" s="17" t="n">
        <f aca="false">C16+6</f>
        <v>43737</v>
      </c>
      <c r="E16" s="18" t="n">
        <f aca="false">C16-10</f>
        <v>43721</v>
      </c>
      <c r="F16" s="19" t="s">
        <v>36</v>
      </c>
      <c r="G16" s="0"/>
      <c r="H16" s="55"/>
      <c r="I16" s="22"/>
      <c r="J16" s="22"/>
      <c r="K16" s="22"/>
      <c r="L16" s="22"/>
      <c r="M16" s="38" t="s">
        <v>40</v>
      </c>
      <c r="N16" s="23"/>
      <c r="O16" s="56"/>
      <c r="P16" s="23"/>
      <c r="Q16" s="16" t="s">
        <v>20</v>
      </c>
    </row>
    <row r="17" s="25" customFormat="true" ht="27.75" hidden="false" customHeight="true" outlineLevel="0" collapsed="false">
      <c r="A17" s="16" t="n">
        <f aca="false">A16+1</f>
        <v>11</v>
      </c>
      <c r="B17" s="16" t="n">
        <f aca="false">B16+1</f>
        <v>231</v>
      </c>
      <c r="C17" s="17" t="n">
        <f aca="false">D16+1</f>
        <v>43738</v>
      </c>
      <c r="D17" s="17" t="n">
        <f aca="false">C17+6</f>
        <v>43744</v>
      </c>
      <c r="E17" s="18" t="n">
        <f aca="false">C17-10</f>
        <v>43728</v>
      </c>
      <c r="F17" s="57" t="s">
        <v>41</v>
      </c>
      <c r="G17" s="34"/>
      <c r="H17" s="55"/>
      <c r="I17" s="22"/>
      <c r="J17" s="22"/>
      <c r="K17" s="22"/>
      <c r="L17" s="22"/>
      <c r="M17" s="23"/>
      <c r="N17" s="58" t="s">
        <v>42</v>
      </c>
      <c r="O17" s="24"/>
      <c r="P17" s="23"/>
      <c r="Q17" s="16" t="s">
        <v>20</v>
      </c>
    </row>
    <row r="18" s="25" customFormat="true" ht="27.75" hidden="false" customHeight="true" outlineLevel="0" collapsed="false">
      <c r="A18" s="16" t="n">
        <f aca="false">A17+1</f>
        <v>12</v>
      </c>
      <c r="B18" s="16" t="n">
        <f aca="false">B17+1</f>
        <v>232</v>
      </c>
      <c r="C18" s="17" t="n">
        <f aca="false">D17+1</f>
        <v>43745</v>
      </c>
      <c r="D18" s="17" t="n">
        <f aca="false">C18+6</f>
        <v>43751</v>
      </c>
      <c r="E18" s="18" t="n">
        <f aca="false">C18-10</f>
        <v>43735</v>
      </c>
      <c r="F18" s="19" t="s">
        <v>36</v>
      </c>
      <c r="G18" s="50"/>
      <c r="H18" s="55"/>
      <c r="I18" s="22"/>
      <c r="J18" s="22"/>
      <c r="K18" s="22"/>
      <c r="L18" s="22"/>
      <c r="M18" s="23"/>
      <c r="N18" s="23"/>
      <c r="O18" s="24"/>
      <c r="P18" s="23"/>
      <c r="Q18" s="16" t="s">
        <v>20</v>
      </c>
    </row>
    <row r="19" s="25" customFormat="true" ht="27.75" hidden="false" customHeight="true" outlineLevel="0" collapsed="false">
      <c r="A19" s="28" t="s">
        <v>23</v>
      </c>
      <c r="B19" s="28"/>
      <c r="C19" s="29" t="n">
        <f aca="false">D18+1</f>
        <v>43752</v>
      </c>
      <c r="D19" s="29" t="n">
        <f aca="false">C19+6</f>
        <v>43758</v>
      </c>
      <c r="E19" s="29"/>
      <c r="F19" s="28" t="s">
        <v>23</v>
      </c>
      <c r="G19" s="28"/>
      <c r="H19" s="28"/>
      <c r="I19" s="29"/>
      <c r="J19" s="29"/>
      <c r="K19" s="29"/>
      <c r="L19" s="29"/>
      <c r="M19" s="31"/>
      <c r="N19" s="23"/>
      <c r="O19" s="24"/>
      <c r="P19" s="23"/>
      <c r="Q19" s="16" t="s">
        <v>20</v>
      </c>
    </row>
    <row r="20" s="25" customFormat="true" ht="27.75" hidden="false" customHeight="true" outlineLevel="0" collapsed="false">
      <c r="A20" s="16" t="n">
        <f aca="false">A18+1</f>
        <v>13</v>
      </c>
      <c r="B20" s="16" t="n">
        <f aca="false">B18+1</f>
        <v>233</v>
      </c>
      <c r="C20" s="17" t="n">
        <f aca="false">D19+1</f>
        <v>43759</v>
      </c>
      <c r="D20" s="17" t="n">
        <f aca="false">C20+6</f>
        <v>43765</v>
      </c>
      <c r="E20" s="18" t="n">
        <f aca="false">C20-10</f>
        <v>43749</v>
      </c>
      <c r="F20" s="57" t="s">
        <v>43</v>
      </c>
      <c r="G20" s="50"/>
      <c r="H20" s="50"/>
      <c r="I20" s="22"/>
      <c r="J20" s="22"/>
      <c r="K20" s="22"/>
      <c r="L20" s="22"/>
      <c r="M20" s="23"/>
      <c r="N20" s="23"/>
      <c r="O20" s="24"/>
      <c r="P20" s="23"/>
      <c r="Q20" s="16"/>
    </row>
    <row r="21" s="25" customFormat="true" ht="27.75" hidden="false" customHeight="true" outlineLevel="0" collapsed="false">
      <c r="A21" s="16" t="n">
        <f aca="false">A20+1</f>
        <v>14</v>
      </c>
      <c r="B21" s="16" t="n">
        <f aca="false">B20+1</f>
        <v>234</v>
      </c>
      <c r="C21" s="17" t="n">
        <f aca="false">D20+1</f>
        <v>43766</v>
      </c>
      <c r="D21" s="17" t="n">
        <f aca="false">C21+6</f>
        <v>43772</v>
      </c>
      <c r="E21" s="18" t="n">
        <f aca="false">C21-10</f>
        <v>43756</v>
      </c>
      <c r="F21" s="26" t="s">
        <v>44</v>
      </c>
      <c r="G21" s="50"/>
      <c r="H21" s="50"/>
      <c r="I21" s="22"/>
      <c r="J21" s="22"/>
      <c r="K21" s="22"/>
      <c r="L21" s="59"/>
      <c r="M21" s="38" t="s">
        <v>45</v>
      </c>
      <c r="N21" s="23"/>
      <c r="O21" s="24"/>
      <c r="P21" s="23"/>
      <c r="Q21" s="16" t="s">
        <v>20</v>
      </c>
    </row>
    <row r="22" s="25" customFormat="true" ht="27.75" hidden="false" customHeight="true" outlineLevel="0" collapsed="false">
      <c r="A22" s="28" t="s">
        <v>23</v>
      </c>
      <c r="B22" s="28"/>
      <c r="C22" s="29" t="n">
        <f aca="false">D21+1</f>
        <v>43773</v>
      </c>
      <c r="D22" s="29" t="n">
        <f aca="false">C22+6</f>
        <v>43779</v>
      </c>
      <c r="E22" s="29"/>
      <c r="F22" s="28" t="s">
        <v>23</v>
      </c>
      <c r="G22" s="28"/>
      <c r="H22" s="28"/>
      <c r="I22" s="29"/>
      <c r="J22" s="29"/>
      <c r="K22" s="29"/>
      <c r="L22" s="29"/>
      <c r="M22" s="33"/>
      <c r="N22" s="33"/>
      <c r="O22" s="32"/>
      <c r="P22" s="33"/>
      <c r="Q22" s="31" t="s">
        <v>20</v>
      </c>
    </row>
    <row r="23" s="25" customFormat="true" ht="27.75" hidden="false" customHeight="true" outlineLevel="0" collapsed="false">
      <c r="A23" s="16" t="n">
        <f aca="false">A21+1</f>
        <v>15</v>
      </c>
      <c r="B23" s="16" t="n">
        <f aca="false">B21+1</f>
        <v>235</v>
      </c>
      <c r="C23" s="17" t="n">
        <f aca="false">D22+1</f>
        <v>43780</v>
      </c>
      <c r="D23" s="17" t="n">
        <f aca="false">C23+6</f>
        <v>43786</v>
      </c>
      <c r="E23" s="18" t="n">
        <f aca="false">C23-10</f>
        <v>43770</v>
      </c>
      <c r="F23" s="60" t="s">
        <v>46</v>
      </c>
      <c r="G23" s="50"/>
      <c r="H23" s="16"/>
      <c r="I23" s="22"/>
      <c r="J23" s="22"/>
      <c r="K23" s="22"/>
      <c r="L23" s="22"/>
      <c r="M23" s="23"/>
      <c r="N23" s="23"/>
      <c r="O23" s="24"/>
      <c r="P23" s="23"/>
      <c r="Q23" s="16" t="s">
        <v>20</v>
      </c>
    </row>
    <row r="24" s="25" customFormat="true" ht="27.75" hidden="false" customHeight="true" outlineLevel="0" collapsed="false">
      <c r="A24" s="16" t="n">
        <f aca="false">A23+1</f>
        <v>16</v>
      </c>
      <c r="B24" s="16" t="n">
        <f aca="false">B23+1</f>
        <v>236</v>
      </c>
      <c r="C24" s="17" t="n">
        <f aca="false">D23+1</f>
        <v>43787</v>
      </c>
      <c r="D24" s="17" t="n">
        <f aca="false">C24+6</f>
        <v>43793</v>
      </c>
      <c r="E24" s="18" t="n">
        <f aca="false">C24-10</f>
        <v>43777</v>
      </c>
      <c r="F24" s="19" t="s">
        <v>36</v>
      </c>
      <c r="G24" s="50"/>
      <c r="H24" s="50"/>
      <c r="I24" s="22"/>
      <c r="J24" s="22"/>
      <c r="K24" s="22"/>
      <c r="L24" s="22"/>
      <c r="M24" s="61"/>
      <c r="N24" s="61"/>
      <c r="O24" s="62"/>
      <c r="P24" s="23"/>
      <c r="Q24" s="16" t="s">
        <v>20</v>
      </c>
    </row>
    <row r="25" s="25" customFormat="true" ht="27.75" hidden="false" customHeight="true" outlineLevel="0" collapsed="false">
      <c r="A25" s="16" t="n">
        <f aca="false">A24+1</f>
        <v>17</v>
      </c>
      <c r="B25" s="16" t="n">
        <f aca="false">B24+1</f>
        <v>237</v>
      </c>
      <c r="C25" s="17" t="n">
        <f aca="false">D24+1</f>
        <v>43794</v>
      </c>
      <c r="D25" s="17" t="n">
        <f aca="false">C25+6</f>
        <v>43800</v>
      </c>
      <c r="E25" s="18" t="n">
        <f aca="false">C25-10</f>
        <v>43784</v>
      </c>
      <c r="F25" s="19" t="s">
        <v>36</v>
      </c>
      <c r="G25" s="50"/>
      <c r="H25" s="50"/>
      <c r="I25" s="22"/>
      <c r="J25" s="22"/>
      <c r="K25" s="22"/>
      <c r="L25" s="22"/>
      <c r="M25" s="61"/>
      <c r="N25" s="61"/>
      <c r="O25" s="62"/>
      <c r="P25" s="23"/>
      <c r="Q25" s="16" t="s">
        <v>20</v>
      </c>
    </row>
    <row r="26" s="25" customFormat="true" ht="27.75" hidden="false" customHeight="true" outlineLevel="0" collapsed="false">
      <c r="A26" s="16" t="n">
        <f aca="false">A25+1</f>
        <v>18</v>
      </c>
      <c r="B26" s="16" t="n">
        <f aca="false">B25+1</f>
        <v>238</v>
      </c>
      <c r="C26" s="17" t="n">
        <f aca="false">D25+1</f>
        <v>43801</v>
      </c>
      <c r="D26" s="17" t="n">
        <f aca="false">C26+6</f>
        <v>43807</v>
      </c>
      <c r="E26" s="18" t="n">
        <f aca="false">C26-10</f>
        <v>43791</v>
      </c>
      <c r="F26" s="26" t="s">
        <v>44</v>
      </c>
      <c r="G26" s="50"/>
      <c r="H26" s="63"/>
      <c r="I26" s="22"/>
      <c r="J26" s="22"/>
      <c r="K26" s="22"/>
      <c r="L26" s="22"/>
      <c r="M26" s="38" t="s">
        <v>47</v>
      </c>
      <c r="N26" s="23"/>
      <c r="O26" s="62"/>
      <c r="P26" s="23"/>
      <c r="Q26" s="16" t="s">
        <v>20</v>
      </c>
    </row>
    <row r="27" s="25" customFormat="true" ht="27.75" hidden="false" customHeight="true" outlineLevel="0" collapsed="false">
      <c r="A27" s="16" t="n">
        <f aca="false">A26+1</f>
        <v>19</v>
      </c>
      <c r="B27" s="16" t="n">
        <f aca="false">B26+1</f>
        <v>239</v>
      </c>
      <c r="C27" s="17" t="n">
        <f aca="false">D26+1</f>
        <v>43808</v>
      </c>
      <c r="D27" s="17" t="n">
        <f aca="false">C27+6</f>
        <v>43814</v>
      </c>
      <c r="E27" s="18" t="n">
        <f aca="false">C27-10</f>
        <v>43798</v>
      </c>
      <c r="F27" s="19" t="s">
        <v>36</v>
      </c>
      <c r="G27" s="50"/>
      <c r="H27" s="16"/>
      <c r="I27" s="22"/>
      <c r="J27" s="22"/>
      <c r="K27" s="22"/>
      <c r="L27" s="22"/>
      <c r="M27" s="23"/>
      <c r="N27" s="23"/>
      <c r="O27" s="64"/>
      <c r="P27" s="23"/>
      <c r="Q27" s="16" t="s">
        <v>20</v>
      </c>
    </row>
    <row r="28" s="25" customFormat="true" ht="27.75" hidden="false" customHeight="true" outlineLevel="0" collapsed="false">
      <c r="A28" s="16" t="n">
        <f aca="false">A27+1</f>
        <v>20</v>
      </c>
      <c r="B28" s="16" t="n">
        <f aca="false">B27+1</f>
        <v>240</v>
      </c>
      <c r="C28" s="17" t="n">
        <f aca="false">D27+1</f>
        <v>43815</v>
      </c>
      <c r="D28" s="17" t="n">
        <f aca="false">C28+6</f>
        <v>43821</v>
      </c>
      <c r="E28" s="18" t="n">
        <f aca="false">C28-10</f>
        <v>43805</v>
      </c>
      <c r="F28" s="65" t="s">
        <v>48</v>
      </c>
      <c r="G28" s="50"/>
      <c r="H28" s="16"/>
      <c r="I28" s="66"/>
      <c r="J28" s="66"/>
      <c r="K28" s="66"/>
      <c r="L28" s="22"/>
      <c r="M28" s="23"/>
      <c r="N28" s="23"/>
      <c r="O28" s="24"/>
      <c r="P28" s="23"/>
      <c r="Q28" s="16" t="s">
        <v>20</v>
      </c>
    </row>
    <row r="29" s="25" customFormat="true" ht="27.75" hidden="false" customHeight="true" outlineLevel="0" collapsed="false">
      <c r="A29" s="28" t="s">
        <v>23</v>
      </c>
      <c r="B29" s="28"/>
      <c r="C29" s="29" t="n">
        <f aca="false">D28+1</f>
        <v>43822</v>
      </c>
      <c r="D29" s="29" t="n">
        <f aca="false">C29+6</f>
        <v>43828</v>
      </c>
      <c r="E29" s="29"/>
      <c r="F29" s="28" t="s">
        <v>23</v>
      </c>
      <c r="G29" s="28"/>
      <c r="H29" s="28"/>
      <c r="I29" s="67"/>
      <c r="J29" s="67"/>
      <c r="K29" s="67"/>
      <c r="L29" s="67"/>
      <c r="M29" s="31"/>
      <c r="N29" s="31"/>
      <c r="O29" s="32"/>
      <c r="P29" s="33"/>
      <c r="Q29" s="31" t="s">
        <v>20</v>
      </c>
    </row>
    <row r="30" s="25" customFormat="true" ht="27.75" hidden="false" customHeight="true" outlineLevel="0" collapsed="false">
      <c r="A30" s="28" t="s">
        <v>23</v>
      </c>
      <c r="B30" s="28"/>
      <c r="C30" s="29" t="n">
        <f aca="false">D29+1</f>
        <v>43829</v>
      </c>
      <c r="D30" s="29" t="n">
        <f aca="false">C30+6</f>
        <v>43835</v>
      </c>
      <c r="E30" s="29"/>
      <c r="F30" s="28" t="s">
        <v>23</v>
      </c>
      <c r="G30" s="28"/>
      <c r="H30" s="28"/>
      <c r="I30" s="67"/>
      <c r="J30" s="67"/>
      <c r="K30" s="67"/>
      <c r="L30" s="67"/>
      <c r="M30" s="31"/>
      <c r="N30" s="33"/>
      <c r="O30" s="32"/>
      <c r="P30" s="33"/>
      <c r="Q30" s="31" t="s">
        <v>20</v>
      </c>
    </row>
    <row r="31" s="25" customFormat="true" ht="27.75" hidden="false" customHeight="true" outlineLevel="0" collapsed="false">
      <c r="A31" s="16" t="n">
        <f aca="false">A28+1</f>
        <v>21</v>
      </c>
      <c r="B31" s="16" t="n">
        <f aca="false">B28+1</f>
        <v>241</v>
      </c>
      <c r="C31" s="17" t="n">
        <f aca="false">D30+1</f>
        <v>43836</v>
      </c>
      <c r="D31" s="17" t="n">
        <f aca="false">C31+6</f>
        <v>43842</v>
      </c>
      <c r="E31" s="18" t="n">
        <f aca="false">C31-10</f>
        <v>43826</v>
      </c>
      <c r="F31" s="65" t="s">
        <v>49</v>
      </c>
      <c r="G31" s="50"/>
      <c r="H31" s="17"/>
      <c r="I31" s="66"/>
      <c r="J31" s="66"/>
      <c r="K31" s="66"/>
      <c r="L31" s="66"/>
      <c r="M31" s="38" t="s">
        <v>50</v>
      </c>
      <c r="N31" s="61"/>
      <c r="O31" s="24"/>
      <c r="P31" s="23"/>
      <c r="Q31" s="16" t="s">
        <v>20</v>
      </c>
    </row>
    <row r="32" s="25" customFormat="true" ht="27.75" hidden="false" customHeight="true" outlineLevel="0" collapsed="false">
      <c r="A32" s="28" t="s">
        <v>23</v>
      </c>
      <c r="B32" s="28"/>
      <c r="C32" s="29" t="n">
        <f aca="false">D31+1</f>
        <v>43843</v>
      </c>
      <c r="D32" s="29" t="n">
        <f aca="false">C32+6</f>
        <v>43849</v>
      </c>
      <c r="E32" s="29"/>
      <c r="F32" s="28" t="s">
        <v>23</v>
      </c>
      <c r="G32" s="28"/>
      <c r="H32" s="28"/>
      <c r="I32" s="67"/>
      <c r="J32" s="67"/>
      <c r="K32" s="67"/>
      <c r="L32" s="67"/>
      <c r="M32" s="31"/>
      <c r="N32" s="33"/>
      <c r="O32" s="32"/>
      <c r="P32" s="33"/>
      <c r="Q32" s="31" t="s">
        <v>20</v>
      </c>
    </row>
    <row r="33" s="25" customFormat="true" ht="27.75" hidden="false" customHeight="true" outlineLevel="0" collapsed="false">
      <c r="A33" s="16" t="n">
        <f aca="false">A31+1</f>
        <v>22</v>
      </c>
      <c r="B33" s="16" t="n">
        <f aca="false">B31+1</f>
        <v>242</v>
      </c>
      <c r="C33" s="17" t="n">
        <f aca="false">D32+1</f>
        <v>43850</v>
      </c>
      <c r="D33" s="17" t="n">
        <f aca="false">C33+6</f>
        <v>43856</v>
      </c>
      <c r="E33" s="18" t="n">
        <f aca="false">C33-10</f>
        <v>43840</v>
      </c>
      <c r="F33" s="26" t="s">
        <v>44</v>
      </c>
      <c r="G33" s="50"/>
      <c r="H33" s="50"/>
      <c r="I33" s="66"/>
      <c r="J33" s="66"/>
      <c r="K33" s="66"/>
      <c r="L33" s="66"/>
      <c r="M33" s="61"/>
      <c r="N33" s="61"/>
      <c r="O33" s="24"/>
      <c r="P33" s="23"/>
      <c r="Q33" s="16" t="s">
        <v>20</v>
      </c>
    </row>
    <row r="34" s="25" customFormat="true" ht="27.75" hidden="false" customHeight="true" outlineLevel="0" collapsed="false">
      <c r="A34" s="16" t="n">
        <f aca="false">A33+1</f>
        <v>23</v>
      </c>
      <c r="B34" s="16" t="n">
        <f aca="false">B33+1</f>
        <v>243</v>
      </c>
      <c r="C34" s="17" t="n">
        <f aca="false">D33+1</f>
        <v>43857</v>
      </c>
      <c r="D34" s="17" t="n">
        <f aca="false">C34+6</f>
        <v>43863</v>
      </c>
      <c r="E34" s="18" t="n">
        <f aca="false">C34-10</f>
        <v>43847</v>
      </c>
      <c r="F34" s="19" t="s">
        <v>36</v>
      </c>
      <c r="G34" s="50"/>
      <c r="H34" s="16"/>
      <c r="I34" s="66"/>
      <c r="J34" s="66"/>
      <c r="K34" s="66"/>
      <c r="L34" s="66"/>
      <c r="M34" s="68" t="s">
        <v>51</v>
      </c>
      <c r="N34" s="23"/>
      <c r="O34" s="24"/>
      <c r="P34" s="23"/>
      <c r="Q34" s="16" t="s">
        <v>20</v>
      </c>
    </row>
    <row r="35" s="25" customFormat="true" ht="27.75" hidden="false" customHeight="true" outlineLevel="0" collapsed="false">
      <c r="A35" s="16" t="n">
        <f aca="false">A34+1</f>
        <v>24</v>
      </c>
      <c r="B35" s="16" t="n">
        <f aca="false">B34+1</f>
        <v>244</v>
      </c>
      <c r="C35" s="17" t="n">
        <f aca="false">D34+1</f>
        <v>43864</v>
      </c>
      <c r="D35" s="17" t="n">
        <f aca="false">C35+6</f>
        <v>43870</v>
      </c>
      <c r="E35" s="18" t="n">
        <f aca="false">C35-10</f>
        <v>43854</v>
      </c>
      <c r="F35" s="19" t="s">
        <v>36</v>
      </c>
      <c r="G35" s="50"/>
      <c r="H35" s="16"/>
      <c r="I35" s="66"/>
      <c r="J35" s="66"/>
      <c r="K35" s="66"/>
      <c r="L35" s="66"/>
      <c r="M35" s="38" t="s">
        <v>52</v>
      </c>
      <c r="N35" s="23"/>
      <c r="O35" s="24"/>
      <c r="P35" s="23"/>
      <c r="Q35" s="16" t="s">
        <v>20</v>
      </c>
    </row>
    <row r="36" s="25" customFormat="true" ht="27.75" hidden="false" customHeight="true" outlineLevel="0" collapsed="false">
      <c r="A36" s="28" t="s">
        <v>23</v>
      </c>
      <c r="B36" s="28"/>
      <c r="C36" s="29" t="n">
        <f aca="false">D35+1</f>
        <v>43871</v>
      </c>
      <c r="D36" s="29" t="n">
        <f aca="false">C36+6</f>
        <v>43877</v>
      </c>
      <c r="E36" s="29"/>
      <c r="F36" s="28" t="s">
        <v>23</v>
      </c>
      <c r="G36" s="28"/>
      <c r="H36" s="28"/>
      <c r="I36" s="67"/>
      <c r="J36" s="67"/>
      <c r="K36" s="67"/>
      <c r="L36" s="67"/>
      <c r="M36" s="33"/>
      <c r="N36" s="33"/>
      <c r="O36" s="32"/>
      <c r="P36" s="33"/>
      <c r="Q36" s="31" t="s">
        <v>20</v>
      </c>
    </row>
    <row r="37" s="25" customFormat="true" ht="27.75" hidden="false" customHeight="true" outlineLevel="0" collapsed="false">
      <c r="A37" s="16" t="n">
        <f aca="false">A35+1</f>
        <v>25</v>
      </c>
      <c r="B37" s="16" t="n">
        <f aca="false">B35+1</f>
        <v>245</v>
      </c>
      <c r="C37" s="17" t="n">
        <f aca="false">D36+1</f>
        <v>43878</v>
      </c>
      <c r="D37" s="17" t="n">
        <f aca="false">C37+6</f>
        <v>43884</v>
      </c>
      <c r="E37" s="18" t="n">
        <f aca="false">C37-10</f>
        <v>43868</v>
      </c>
      <c r="F37" s="26" t="s">
        <v>44</v>
      </c>
      <c r="G37" s="69"/>
      <c r="H37" s="70"/>
      <c r="I37" s="66"/>
      <c r="J37" s="66"/>
      <c r="K37" s="66"/>
      <c r="L37" s="66"/>
      <c r="M37" s="23"/>
      <c r="N37" s="23"/>
      <c r="O37" s="24"/>
      <c r="P37" s="23"/>
      <c r="Q37" s="16" t="s">
        <v>20</v>
      </c>
    </row>
    <row r="38" s="25" customFormat="true" ht="27.75" hidden="false" customHeight="true" outlineLevel="0" collapsed="false">
      <c r="A38" s="16" t="n">
        <f aca="false">A37+1</f>
        <v>26</v>
      </c>
      <c r="B38" s="16" t="n">
        <f aca="false">B37+1</f>
        <v>246</v>
      </c>
      <c r="C38" s="17" t="n">
        <f aca="false">D37+1</f>
        <v>43885</v>
      </c>
      <c r="D38" s="17" t="n">
        <f aca="false">C38+6</f>
        <v>43891</v>
      </c>
      <c r="E38" s="18" t="n">
        <f aca="false">C38-10</f>
        <v>43875</v>
      </c>
      <c r="F38" s="19" t="s">
        <v>36</v>
      </c>
      <c r="G38" s="71"/>
      <c r="H38" s="17"/>
      <c r="I38" s="66"/>
      <c r="J38" s="66"/>
      <c r="K38" s="66"/>
      <c r="L38" s="66"/>
      <c r="M38" s="68" t="s">
        <v>53</v>
      </c>
      <c r="N38" s="23"/>
      <c r="O38" s="24"/>
      <c r="P38" s="23"/>
      <c r="Q38" s="16" t="s">
        <v>20</v>
      </c>
    </row>
    <row r="39" s="25" customFormat="true" ht="27.75" hidden="false" customHeight="true" outlineLevel="0" collapsed="false">
      <c r="A39" s="16" t="n">
        <f aca="false">A38+1</f>
        <v>27</v>
      </c>
      <c r="B39" s="16" t="n">
        <f aca="false">B38+1</f>
        <v>247</v>
      </c>
      <c r="C39" s="17" t="n">
        <f aca="false">D38+1</f>
        <v>43892</v>
      </c>
      <c r="D39" s="17" t="n">
        <f aca="false">C39+6</f>
        <v>43898</v>
      </c>
      <c r="E39" s="18" t="n">
        <f aca="false">C39-10</f>
        <v>43882</v>
      </c>
      <c r="F39" s="19" t="s">
        <v>36</v>
      </c>
      <c r="G39" s="50"/>
      <c r="H39" s="16"/>
      <c r="I39" s="66"/>
      <c r="J39" s="66"/>
      <c r="K39" s="66"/>
      <c r="L39" s="66"/>
      <c r="M39" s="38" t="s">
        <v>54</v>
      </c>
      <c r="N39" s="23"/>
      <c r="O39" s="24"/>
      <c r="P39" s="23"/>
      <c r="Q39" s="16" t="s">
        <v>20</v>
      </c>
    </row>
    <row r="40" s="25" customFormat="true" ht="27.75" hidden="false" customHeight="true" outlineLevel="0" collapsed="false">
      <c r="A40" s="16" t="n">
        <f aca="false">A39+1</f>
        <v>28</v>
      </c>
      <c r="B40" s="16" t="n">
        <f aca="false">B39+1</f>
        <v>248</v>
      </c>
      <c r="C40" s="17" t="n">
        <f aca="false">D39+1</f>
        <v>43899</v>
      </c>
      <c r="D40" s="17" t="n">
        <f aca="false">C40+6</f>
        <v>43905</v>
      </c>
      <c r="E40" s="18" t="n">
        <f aca="false">C40-10</f>
        <v>43889</v>
      </c>
      <c r="F40" s="19" t="s">
        <v>36</v>
      </c>
      <c r="G40" s="50"/>
      <c r="H40" s="63"/>
      <c r="I40" s="66"/>
      <c r="J40" s="66"/>
      <c r="K40" s="66"/>
      <c r="L40" s="66"/>
      <c r="M40" s="68" t="s">
        <v>55</v>
      </c>
      <c r="N40" s="23"/>
      <c r="O40" s="24"/>
      <c r="P40" s="23"/>
      <c r="Q40" s="16" t="s">
        <v>20</v>
      </c>
    </row>
    <row r="41" s="25" customFormat="true" ht="27.75" hidden="false" customHeight="true" outlineLevel="0" collapsed="false">
      <c r="A41" s="28" t="s">
        <v>23</v>
      </c>
      <c r="B41" s="28"/>
      <c r="C41" s="29" t="n">
        <f aca="false">D40+1</f>
        <v>43906</v>
      </c>
      <c r="D41" s="29" t="n">
        <f aca="false">C41+6</f>
        <v>43912</v>
      </c>
      <c r="E41" s="29"/>
      <c r="F41" s="28" t="s">
        <v>23</v>
      </c>
      <c r="G41" s="28"/>
      <c r="H41" s="28"/>
      <c r="I41" s="67"/>
      <c r="J41" s="67"/>
      <c r="K41" s="67"/>
      <c r="L41" s="67"/>
      <c r="M41" s="33"/>
      <c r="N41" s="33"/>
      <c r="O41" s="32"/>
      <c r="P41" s="33"/>
      <c r="Q41" s="31" t="s">
        <v>20</v>
      </c>
    </row>
    <row r="42" s="25" customFormat="true" ht="27.75" hidden="false" customHeight="true" outlineLevel="0" collapsed="false">
      <c r="A42" s="16" t="n">
        <f aca="false">A40+1</f>
        <v>29</v>
      </c>
      <c r="B42" s="16" t="n">
        <f aca="false">B40+1</f>
        <v>249</v>
      </c>
      <c r="C42" s="17" t="n">
        <f aca="false">D41+1</f>
        <v>43913</v>
      </c>
      <c r="D42" s="17" t="n">
        <f aca="false">C42+6</f>
        <v>43919</v>
      </c>
      <c r="E42" s="18" t="n">
        <f aca="false">C42-10</f>
        <v>43903</v>
      </c>
      <c r="F42" s="26" t="s">
        <v>44</v>
      </c>
      <c r="G42" s="50"/>
      <c r="H42" s="50"/>
      <c r="I42" s="66"/>
      <c r="J42" s="66"/>
      <c r="K42" s="66"/>
      <c r="L42" s="66"/>
      <c r="M42" s="23"/>
      <c r="N42" s="23"/>
      <c r="O42" s="24"/>
      <c r="P42" s="23"/>
      <c r="Q42" s="16" t="s">
        <v>20</v>
      </c>
    </row>
    <row r="43" s="25" customFormat="true" ht="27.75" hidden="false" customHeight="true" outlineLevel="0" collapsed="false">
      <c r="A43" s="16" t="n">
        <f aca="false">A42+1</f>
        <v>30</v>
      </c>
      <c r="B43" s="16" t="n">
        <f aca="false">B42+1</f>
        <v>250</v>
      </c>
      <c r="C43" s="17" t="n">
        <f aca="false">D42+1</f>
        <v>43920</v>
      </c>
      <c r="D43" s="17" t="n">
        <f aca="false">C43+6</f>
        <v>43926</v>
      </c>
      <c r="E43" s="18" t="n">
        <f aca="false">C43-10</f>
        <v>43910</v>
      </c>
      <c r="F43" s="19" t="s">
        <v>36</v>
      </c>
      <c r="G43" s="50"/>
      <c r="H43" s="16"/>
      <c r="I43" s="66"/>
      <c r="J43" s="66"/>
      <c r="K43" s="66"/>
      <c r="L43" s="66"/>
      <c r="M43" s="38" t="s">
        <v>56</v>
      </c>
      <c r="N43" s="23"/>
      <c r="O43" s="24"/>
      <c r="P43" s="23"/>
      <c r="Q43" s="16" t="s">
        <v>20</v>
      </c>
    </row>
    <row r="44" s="25" customFormat="true" ht="27.75" hidden="false" customHeight="true" outlineLevel="0" collapsed="false">
      <c r="A44" s="16" t="n">
        <f aca="false">A43+1</f>
        <v>31</v>
      </c>
      <c r="B44" s="16" t="n">
        <f aca="false">B43+1</f>
        <v>251</v>
      </c>
      <c r="C44" s="17" t="n">
        <f aca="false">D43+1</f>
        <v>43927</v>
      </c>
      <c r="D44" s="17" t="n">
        <f aca="false">C44+6</f>
        <v>43933</v>
      </c>
      <c r="E44" s="18" t="n">
        <f aca="false">C44-10</f>
        <v>43917</v>
      </c>
      <c r="F44" s="19" t="s">
        <v>36</v>
      </c>
      <c r="G44" s="50"/>
      <c r="H44" s="16"/>
      <c r="I44" s="66"/>
      <c r="J44" s="66"/>
      <c r="K44" s="66"/>
      <c r="L44" s="66"/>
      <c r="M44" s="66"/>
      <c r="N44" s="23"/>
      <c r="O44" s="24"/>
      <c r="P44" s="23"/>
      <c r="Q44" s="16" t="s">
        <v>20</v>
      </c>
    </row>
    <row r="45" s="25" customFormat="true" ht="27.75" hidden="false" customHeight="true" outlineLevel="0" collapsed="false">
      <c r="A45" s="16" t="n">
        <f aca="false">A44+1</f>
        <v>32</v>
      </c>
      <c r="B45" s="16" t="n">
        <f aca="false">B44+1</f>
        <v>252</v>
      </c>
      <c r="C45" s="17" t="n">
        <f aca="false">D44+1</f>
        <v>43934</v>
      </c>
      <c r="D45" s="17" t="n">
        <f aca="false">C45+6</f>
        <v>43940</v>
      </c>
      <c r="E45" s="18" t="n">
        <f aca="false">C45-10</f>
        <v>43924</v>
      </c>
      <c r="F45" s="19" t="s">
        <v>36</v>
      </c>
      <c r="G45" s="50"/>
      <c r="H45" s="50"/>
      <c r="I45" s="66"/>
      <c r="J45" s="66"/>
      <c r="K45" s="66"/>
      <c r="L45" s="66"/>
      <c r="M45" s="23"/>
      <c r="N45" s="23"/>
      <c r="O45" s="24"/>
      <c r="P45" s="23"/>
      <c r="Q45" s="16" t="s">
        <v>20</v>
      </c>
    </row>
    <row r="46" s="25" customFormat="true" ht="27.75" hidden="false" customHeight="true" outlineLevel="0" collapsed="false">
      <c r="A46" s="16" t="n">
        <f aca="false">A45+1</f>
        <v>33</v>
      </c>
      <c r="B46" s="16" t="n">
        <f aca="false">B45+1</f>
        <v>253</v>
      </c>
      <c r="C46" s="17" t="n">
        <f aca="false">D45+1</f>
        <v>43941</v>
      </c>
      <c r="D46" s="17" t="n">
        <f aca="false">C46+6</f>
        <v>43947</v>
      </c>
      <c r="E46" s="18" t="n">
        <f aca="false">C46-10</f>
        <v>43931</v>
      </c>
      <c r="F46" s="26" t="s">
        <v>44</v>
      </c>
      <c r="G46" s="50"/>
      <c r="H46" s="50"/>
      <c r="I46" s="66"/>
      <c r="J46" s="66"/>
      <c r="K46" s="66"/>
      <c r="L46" s="66"/>
      <c r="M46" s="23"/>
      <c r="N46" s="23"/>
      <c r="O46" s="24"/>
      <c r="P46" s="23"/>
      <c r="Q46" s="16" t="s">
        <v>20</v>
      </c>
    </row>
    <row r="47" s="25" customFormat="true" ht="27.75" hidden="false" customHeight="true" outlineLevel="0" collapsed="false">
      <c r="A47" s="28" t="s">
        <v>23</v>
      </c>
      <c r="B47" s="28"/>
      <c r="C47" s="29" t="n">
        <f aca="false">D46+1</f>
        <v>43948</v>
      </c>
      <c r="D47" s="29" t="n">
        <f aca="false">C47+6</f>
        <v>43954</v>
      </c>
      <c r="E47" s="29"/>
      <c r="F47" s="28" t="s">
        <v>23</v>
      </c>
      <c r="G47" s="28"/>
      <c r="H47" s="28"/>
      <c r="I47" s="67"/>
      <c r="J47" s="67"/>
      <c r="K47" s="67"/>
      <c r="L47" s="67"/>
      <c r="M47" s="38" t="s">
        <v>57</v>
      </c>
      <c r="N47" s="33"/>
      <c r="O47" s="32"/>
      <c r="P47" s="33"/>
      <c r="Q47" s="31" t="s">
        <v>20</v>
      </c>
    </row>
    <row r="48" s="25" customFormat="true" ht="27.75" hidden="false" customHeight="true" outlineLevel="0" collapsed="false">
      <c r="A48" s="16" t="n">
        <f aca="false">A46+1</f>
        <v>34</v>
      </c>
      <c r="B48" s="16" t="n">
        <f aca="false">B46+1</f>
        <v>254</v>
      </c>
      <c r="C48" s="17" t="n">
        <f aca="false">D47+1</f>
        <v>43955</v>
      </c>
      <c r="D48" s="17" t="n">
        <f aca="false">C48+6</f>
        <v>43961</v>
      </c>
      <c r="E48" s="18" t="n">
        <f aca="false">C48-10</f>
        <v>43945</v>
      </c>
      <c r="F48" s="19" t="s">
        <v>36</v>
      </c>
      <c r="G48" s="17"/>
      <c r="H48" s="72"/>
      <c r="I48" s="66"/>
      <c r="J48" s="66"/>
      <c r="K48" s="66"/>
      <c r="L48" s="66"/>
      <c r="M48" s="23"/>
      <c r="N48" s="23"/>
      <c r="O48" s="23"/>
      <c r="P48" s="23"/>
      <c r="Q48" s="16" t="s">
        <v>20</v>
      </c>
    </row>
    <row r="49" s="25" customFormat="true" ht="27.75" hidden="false" customHeight="true" outlineLevel="0" collapsed="false">
      <c r="A49" s="16" t="n">
        <f aca="false">A48+1</f>
        <v>35</v>
      </c>
      <c r="B49" s="16" t="n">
        <f aca="false">B48+1</f>
        <v>255</v>
      </c>
      <c r="C49" s="17" t="n">
        <f aca="false">D48+1</f>
        <v>43962</v>
      </c>
      <c r="D49" s="17" t="n">
        <f aca="false">C49+6</f>
        <v>43968</v>
      </c>
      <c r="E49" s="18" t="n">
        <f aca="false">C49-10</f>
        <v>43952</v>
      </c>
      <c r="F49" s="19" t="s">
        <v>36</v>
      </c>
      <c r="G49" s="17"/>
      <c r="H49" s="55"/>
      <c r="I49" s="66"/>
      <c r="J49" s="66"/>
      <c r="K49" s="66"/>
      <c r="L49" s="66"/>
      <c r="M49" s="23"/>
      <c r="N49" s="23"/>
      <c r="O49" s="23"/>
      <c r="P49" s="23"/>
      <c r="Q49" s="16" t="s">
        <v>20</v>
      </c>
    </row>
    <row r="50" s="25" customFormat="true" ht="27.75" hidden="false" customHeight="true" outlineLevel="0" collapsed="false">
      <c r="A50" s="16" t="n">
        <f aca="false">A49+1</f>
        <v>36</v>
      </c>
      <c r="B50" s="16" t="n">
        <f aca="false">B49+1</f>
        <v>256</v>
      </c>
      <c r="C50" s="17" t="n">
        <f aca="false">D49+1</f>
        <v>43969</v>
      </c>
      <c r="D50" s="17" t="n">
        <f aca="false">C50+6</f>
        <v>43975</v>
      </c>
      <c r="E50" s="18" t="n">
        <f aca="false">C50-10</f>
        <v>43959</v>
      </c>
      <c r="F50" s="19" t="s">
        <v>36</v>
      </c>
      <c r="G50" s="50"/>
      <c r="H50" s="55"/>
      <c r="I50" s="66"/>
      <c r="J50" s="66"/>
      <c r="K50" s="66"/>
      <c r="L50" s="66"/>
      <c r="M50" s="23"/>
      <c r="N50" s="23"/>
      <c r="O50" s="23"/>
      <c r="P50" s="23"/>
      <c r="Q50" s="16" t="s">
        <v>20</v>
      </c>
    </row>
    <row r="51" s="25" customFormat="true" ht="27.75" hidden="false" customHeight="true" outlineLevel="0" collapsed="false">
      <c r="A51" s="16" t="n">
        <f aca="false">A50+1</f>
        <v>37</v>
      </c>
      <c r="B51" s="16" t="n">
        <f aca="false">B50+1</f>
        <v>257</v>
      </c>
      <c r="C51" s="17" t="n">
        <f aca="false">D50+1</f>
        <v>43976</v>
      </c>
      <c r="D51" s="17" t="n">
        <f aca="false">C51+6</f>
        <v>43982</v>
      </c>
      <c r="E51" s="18" t="n">
        <f aca="false">C51-10</f>
        <v>43966</v>
      </c>
      <c r="F51" s="26" t="s">
        <v>44</v>
      </c>
      <c r="G51" s="50"/>
      <c r="H51" s="16"/>
      <c r="I51" s="66"/>
      <c r="J51" s="66"/>
      <c r="K51" s="66"/>
      <c r="L51" s="66"/>
      <c r="M51" s="23"/>
      <c r="N51" s="23"/>
      <c r="O51" s="24"/>
      <c r="P51" s="23"/>
      <c r="Q51" s="16" t="s">
        <v>20</v>
      </c>
    </row>
    <row r="52" s="25" customFormat="true" ht="27.75" hidden="false" customHeight="true" outlineLevel="0" collapsed="false">
      <c r="A52" s="16" t="n">
        <f aca="false">A51+1</f>
        <v>38</v>
      </c>
      <c r="B52" s="16" t="n">
        <f aca="false">B51+1</f>
        <v>258</v>
      </c>
      <c r="C52" s="17" t="n">
        <f aca="false">D51+1</f>
        <v>43983</v>
      </c>
      <c r="D52" s="17" t="n">
        <f aca="false">C52+6</f>
        <v>43989</v>
      </c>
      <c r="E52" s="18" t="n">
        <f aca="false">C52-10</f>
        <v>43973</v>
      </c>
      <c r="F52" s="57" t="s">
        <v>58</v>
      </c>
      <c r="G52" s="50"/>
      <c r="H52" s="34"/>
      <c r="I52" s="66"/>
      <c r="J52" s="66"/>
      <c r="K52" s="66"/>
      <c r="L52" s="66"/>
      <c r="M52" s="38" t="s">
        <v>59</v>
      </c>
      <c r="N52" s="23"/>
      <c r="O52" s="24"/>
      <c r="P52" s="23"/>
      <c r="Q52" s="16" t="s">
        <v>20</v>
      </c>
    </row>
    <row r="53" s="25" customFormat="true" ht="27.75" hidden="false" customHeight="true" outlineLevel="0" collapsed="false">
      <c r="A53" s="16" t="n">
        <f aca="false">A52+1</f>
        <v>39</v>
      </c>
      <c r="B53" s="16" t="n">
        <f aca="false">B52+1</f>
        <v>259</v>
      </c>
      <c r="C53" s="17" t="n">
        <f aca="false">D52+1</f>
        <v>43990</v>
      </c>
      <c r="D53" s="17" t="n">
        <f aca="false">C53+6</f>
        <v>43996</v>
      </c>
      <c r="E53" s="18" t="n">
        <f aca="false">C53-10</f>
        <v>43980</v>
      </c>
      <c r="F53" s="19" t="s">
        <v>36</v>
      </c>
      <c r="G53" s="50"/>
      <c r="H53" s="17"/>
      <c r="I53" s="66"/>
      <c r="J53" s="66"/>
      <c r="K53" s="66"/>
      <c r="L53" s="66"/>
      <c r="M53" s="23"/>
      <c r="N53" s="23"/>
      <c r="O53" s="24"/>
      <c r="P53" s="23"/>
      <c r="Q53" s="16" t="s">
        <v>20</v>
      </c>
    </row>
    <row r="54" s="25" customFormat="true" ht="27.75" hidden="false" customHeight="true" outlineLevel="0" collapsed="false">
      <c r="A54" s="16" t="n">
        <f aca="false">A53+1</f>
        <v>40</v>
      </c>
      <c r="B54" s="16" t="n">
        <f aca="false">B53+1</f>
        <v>260</v>
      </c>
      <c r="C54" s="17" t="n">
        <f aca="false">D53+1</f>
        <v>43997</v>
      </c>
      <c r="D54" s="17" t="n">
        <f aca="false">C54+6</f>
        <v>44003</v>
      </c>
      <c r="E54" s="18" t="n">
        <f aca="false">C54-10</f>
        <v>43987</v>
      </c>
      <c r="F54" s="65" t="s">
        <v>48</v>
      </c>
      <c r="G54" s="50"/>
      <c r="H54" s="73"/>
      <c r="I54" s="66"/>
      <c r="J54" s="66"/>
      <c r="K54" s="66"/>
      <c r="L54" s="66"/>
      <c r="M54" s="23"/>
      <c r="N54" s="23"/>
      <c r="O54" s="24"/>
      <c r="P54" s="23"/>
      <c r="Q54" s="16" t="s">
        <v>20</v>
      </c>
    </row>
    <row r="55" s="25" customFormat="true" ht="27.75" hidden="false" customHeight="true" outlineLevel="0" collapsed="false">
      <c r="A55" s="16" t="n">
        <f aca="false">A54+1</f>
        <v>41</v>
      </c>
      <c r="B55" s="16" t="n">
        <f aca="false">B54+1</f>
        <v>261</v>
      </c>
      <c r="C55" s="17" t="n">
        <f aca="false">D54+1</f>
        <v>44004</v>
      </c>
      <c r="D55" s="17" t="n">
        <f aca="false">C55+6</f>
        <v>44010</v>
      </c>
      <c r="E55" s="18" t="n">
        <f aca="false">C55-10</f>
        <v>43994</v>
      </c>
      <c r="F55" s="74" t="s">
        <v>60</v>
      </c>
      <c r="G55" s="16"/>
      <c r="H55" s="55"/>
      <c r="I55" s="66"/>
      <c r="J55" s="66"/>
      <c r="K55" s="66"/>
      <c r="L55" s="66"/>
      <c r="M55" s="66"/>
      <c r="N55" s="23"/>
      <c r="O55" s="24"/>
      <c r="P55" s="23"/>
      <c r="Q55" s="16" t="s">
        <v>20</v>
      </c>
    </row>
    <row r="56" s="25" customFormat="true" ht="27.7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O56" s="10"/>
      <c r="Q56" s="15"/>
    </row>
    <row r="57" customFormat="false" ht="15" hidden="false" customHeight="true" outlineLevel="0" collapsed="false">
      <c r="A57" s="3"/>
    </row>
    <row r="58" customFormat="false" ht="15" hidden="false" customHeight="true" outlineLevel="0" collapsed="false">
      <c r="A58" s="3"/>
    </row>
    <row r="59" customFormat="false" ht="15" hidden="false" customHeight="true" outlineLevel="0" collapsed="false">
      <c r="A59" s="3"/>
    </row>
    <row r="60" customFormat="false" ht="15" hidden="false" customHeight="true" outlineLevel="0" collapsed="false">
      <c r="A60" s="3"/>
    </row>
    <row r="61" customFormat="false" ht="15" hidden="false" customHeight="true" outlineLevel="0" collapsed="false">
      <c r="A61" s="3"/>
    </row>
    <row r="62" customFormat="false" ht="15" hidden="false" customHeight="true" outlineLevel="0" collapsed="false">
      <c r="A62" s="3"/>
    </row>
    <row r="63" customFormat="false" ht="15" hidden="false" customHeight="true" outlineLevel="0" collapsed="false">
      <c r="A63" s="3"/>
    </row>
    <row r="64" customFormat="false" ht="15" hidden="false" customHeight="true" outlineLevel="0" collapsed="false">
      <c r="A64" s="3"/>
    </row>
  </sheetData>
  <mergeCells count="23">
    <mergeCell ref="A1:N1"/>
    <mergeCell ref="A6:B6"/>
    <mergeCell ref="F6:H6"/>
    <mergeCell ref="A10:B10"/>
    <mergeCell ref="F10:H10"/>
    <mergeCell ref="A15:B15"/>
    <mergeCell ref="F15:H15"/>
    <mergeCell ref="A19:B19"/>
    <mergeCell ref="F19:H19"/>
    <mergeCell ref="A22:B22"/>
    <mergeCell ref="F22:H22"/>
    <mergeCell ref="A29:B29"/>
    <mergeCell ref="F29:H29"/>
    <mergeCell ref="A30:B30"/>
    <mergeCell ref="F30:H30"/>
    <mergeCell ref="A32:B32"/>
    <mergeCell ref="F32:H32"/>
    <mergeCell ref="A36:B36"/>
    <mergeCell ref="F36:H36"/>
    <mergeCell ref="A41:B41"/>
    <mergeCell ref="F41:H41"/>
    <mergeCell ref="A47:B47"/>
    <mergeCell ref="F47:H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F12" activeCellId="0" sqref="F12"/>
    </sheetView>
  </sheetViews>
  <sheetFormatPr defaultColWidth="9.8515625" defaultRowHeight="1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7.28"/>
    <col collapsed="false" customWidth="true" hidden="false" outlineLevel="0" max="4" min="3" style="1" width="10.13"/>
    <col collapsed="false" customWidth="true" hidden="false" outlineLevel="0" max="5" min="5" style="1" width="12.13"/>
    <col collapsed="false" customWidth="true" hidden="false" outlineLevel="0" max="6" min="6" style="1" width="56.13"/>
    <col collapsed="false" customWidth="true" hidden="false" outlineLevel="0" max="7" min="7" style="1" width="42.7"/>
    <col collapsed="false" customWidth="true" hidden="false" outlineLevel="0" max="8" min="8" style="1" width="35.42"/>
    <col collapsed="false" customWidth="true" hidden="false" outlineLevel="0" max="9" min="9" style="1" width="27.85"/>
    <col collapsed="false" customWidth="true" hidden="false" outlineLevel="0" max="11" min="10" style="1" width="15.85"/>
    <col collapsed="false" customWidth="true" hidden="false" outlineLevel="0" max="12" min="12" style="1" width="23.56"/>
    <col collapsed="false" customWidth="true" hidden="false" outlineLevel="0" max="13" min="13" style="2" width="47.56"/>
    <col collapsed="false" customWidth="true" hidden="false" outlineLevel="0" max="14" min="14" style="2" width="45.13"/>
    <col collapsed="false" customWidth="true" hidden="false" outlineLevel="0" max="15" min="15" style="3" width="46.13"/>
    <col collapsed="false" customWidth="true" hidden="false" outlineLevel="0" max="16" min="16" style="2" width="7.99"/>
    <col collapsed="false" customWidth="true" hidden="false" outlineLevel="0" max="17" min="17" style="1" width="8.42"/>
    <col collapsed="false" customWidth="false" hidden="false" outlineLevel="0" max="257" min="18" style="2" width="9.85"/>
  </cols>
  <sheetData>
    <row r="1" s="6" customFormat="true" ht="27" hidden="false" customHeight="true" outlineLevel="0" collapsed="false">
      <c r="A1" s="4" t="s">
        <v>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  <c r="Q1" s="7"/>
    </row>
    <row r="2" customFormat="false" ht="12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s="15" customFormat="true" ht="1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1</v>
      </c>
      <c r="L3" s="14" t="s">
        <v>12</v>
      </c>
      <c r="M3" s="12" t="s">
        <v>13</v>
      </c>
      <c r="N3" s="12" t="s">
        <v>14</v>
      </c>
      <c r="O3" s="12" t="s">
        <v>15</v>
      </c>
      <c r="P3" s="12" t="s">
        <v>16</v>
      </c>
      <c r="Q3" s="12" t="s">
        <v>17</v>
      </c>
    </row>
    <row r="4" s="25" customFormat="true" ht="27.75" hidden="false" customHeight="true" outlineLevel="0" collapsed="false">
      <c r="A4" s="16" t="n">
        <v>1</v>
      </c>
      <c r="B4" s="16" t="n">
        <v>179</v>
      </c>
      <c r="C4" s="17" t="n">
        <v>43283</v>
      </c>
      <c r="D4" s="17" t="n">
        <f aca="false">C4+6</f>
        <v>43289</v>
      </c>
      <c r="E4" s="18" t="n">
        <f aca="false">C4-3</f>
        <v>43280</v>
      </c>
      <c r="F4" s="19" t="s">
        <v>18</v>
      </c>
      <c r="G4" s="17"/>
      <c r="H4" s="20" t="s">
        <v>19</v>
      </c>
      <c r="I4" s="20"/>
      <c r="J4" s="21"/>
      <c r="K4" s="22"/>
      <c r="L4" s="22"/>
      <c r="M4" s="23"/>
      <c r="N4" s="23"/>
      <c r="O4" s="24"/>
      <c r="P4" s="23"/>
      <c r="Q4" s="16" t="s">
        <v>20</v>
      </c>
    </row>
    <row r="5" s="25" customFormat="true" ht="27.75" hidden="false" customHeight="true" outlineLevel="0" collapsed="false">
      <c r="A5" s="16" t="n">
        <f aca="false">A4+1</f>
        <v>2</v>
      </c>
      <c r="B5" s="16" t="n">
        <f aca="false">B4+1</f>
        <v>180</v>
      </c>
      <c r="C5" s="17" t="n">
        <f aca="false">D4+1</f>
        <v>43290</v>
      </c>
      <c r="D5" s="17" t="n">
        <f aca="false">C5+6</f>
        <v>43296</v>
      </c>
      <c r="E5" s="18" t="n">
        <f aca="false">C5-3</f>
        <v>43287</v>
      </c>
      <c r="F5" s="19" t="s">
        <v>21</v>
      </c>
      <c r="G5" s="17"/>
      <c r="H5" s="20" t="s">
        <v>22</v>
      </c>
      <c r="I5" s="20"/>
      <c r="J5" s="27"/>
      <c r="K5" s="22"/>
      <c r="L5" s="22"/>
      <c r="M5" s="23"/>
      <c r="N5" s="24"/>
      <c r="O5" s="24"/>
      <c r="P5" s="23"/>
      <c r="Q5" s="16" t="s">
        <v>20</v>
      </c>
    </row>
    <row r="6" s="25" customFormat="true" ht="27.75" hidden="false" customHeight="true" outlineLevel="0" collapsed="false">
      <c r="A6" s="28" t="s">
        <v>23</v>
      </c>
      <c r="B6" s="28"/>
      <c r="C6" s="29" t="n">
        <f aca="false">D5+1</f>
        <v>43297</v>
      </c>
      <c r="D6" s="29" t="n">
        <f aca="false">C6+6</f>
        <v>43303</v>
      </c>
      <c r="E6" s="29"/>
      <c r="F6" s="28" t="s">
        <v>23</v>
      </c>
      <c r="G6" s="28"/>
      <c r="H6" s="28"/>
      <c r="I6" s="30"/>
      <c r="J6" s="29"/>
      <c r="K6" s="29"/>
      <c r="L6" s="29"/>
      <c r="M6" s="31"/>
      <c r="N6" s="31"/>
      <c r="O6" s="32"/>
      <c r="P6" s="33"/>
      <c r="Q6" s="31" t="s">
        <v>20</v>
      </c>
    </row>
    <row r="7" s="25" customFormat="true" ht="27.75" hidden="false" customHeight="true" outlineLevel="0" collapsed="false">
      <c r="A7" s="16" t="n">
        <f aca="false">A5+1</f>
        <v>3</v>
      </c>
      <c r="B7" s="16" t="n">
        <f aca="false">B5+1</f>
        <v>181</v>
      </c>
      <c r="C7" s="17" t="n">
        <f aca="false">D6+1</f>
        <v>43304</v>
      </c>
      <c r="D7" s="17" t="n">
        <f aca="false">C7+6</f>
        <v>43310</v>
      </c>
      <c r="E7" s="18" t="n">
        <f aca="false">C7-10</f>
        <v>43294</v>
      </c>
      <c r="F7" s="74" t="s">
        <v>62</v>
      </c>
      <c r="G7" s="34"/>
      <c r="H7" s="35" t="s">
        <v>25</v>
      </c>
      <c r="I7" s="36" t="s">
        <v>26</v>
      </c>
      <c r="J7" s="27"/>
      <c r="K7" s="21"/>
      <c r="L7" s="21"/>
      <c r="M7" s="21"/>
      <c r="N7" s="23"/>
      <c r="O7" s="24"/>
      <c r="P7" s="23"/>
      <c r="Q7" s="16" t="s">
        <v>20</v>
      </c>
    </row>
    <row r="8" s="25" customFormat="true" ht="27.75" hidden="false" customHeight="true" outlineLevel="0" collapsed="false">
      <c r="A8" s="16" t="n">
        <f aca="false">A7+1</f>
        <v>4</v>
      </c>
      <c r="B8" s="16" t="n">
        <f aca="false">B7+1</f>
        <v>182</v>
      </c>
      <c r="C8" s="17" t="n">
        <f aca="false">D7+1</f>
        <v>43311</v>
      </c>
      <c r="D8" s="17" t="n">
        <f aca="false">C8+6</f>
        <v>43317</v>
      </c>
      <c r="E8" s="18" t="n">
        <f aca="false">C8-10</f>
        <v>43301</v>
      </c>
      <c r="F8" s="19" t="s">
        <v>63</v>
      </c>
      <c r="G8" s="34"/>
      <c r="H8" s="37" t="s">
        <v>28</v>
      </c>
      <c r="I8" s="35" t="s">
        <v>29</v>
      </c>
      <c r="J8" s="27"/>
      <c r="K8" s="21"/>
      <c r="L8" s="21"/>
      <c r="M8" s="38" t="s">
        <v>30</v>
      </c>
      <c r="N8" s="75" t="s">
        <v>64</v>
      </c>
      <c r="O8" s="24"/>
      <c r="P8" s="23"/>
      <c r="Q8" s="16" t="s">
        <v>20</v>
      </c>
    </row>
    <row r="9" s="25" customFormat="true" ht="27.75" hidden="false" customHeight="true" outlineLevel="0" collapsed="false">
      <c r="A9" s="39" t="n">
        <f aca="false">A8+1</f>
        <v>5</v>
      </c>
      <c r="B9" s="39" t="n">
        <f aca="false">B8+1</f>
        <v>183</v>
      </c>
      <c r="C9" s="40" t="n">
        <f aca="false">D8+1</f>
        <v>43318</v>
      </c>
      <c r="D9" s="40" t="n">
        <f aca="false">C9+6</f>
        <v>43324</v>
      </c>
      <c r="E9" s="18" t="n">
        <f aca="false">C9-10</f>
        <v>43308</v>
      </c>
      <c r="F9" s="41" t="s">
        <v>31</v>
      </c>
      <c r="G9" s="17"/>
      <c r="H9" s="42" t="s">
        <v>32</v>
      </c>
      <c r="I9" s="43" t="s">
        <v>33</v>
      </c>
      <c r="J9" s="44"/>
      <c r="K9" s="44"/>
      <c r="L9" s="45"/>
      <c r="M9" s="46"/>
      <c r="N9" s="46"/>
      <c r="O9" s="47"/>
      <c r="P9" s="46"/>
      <c r="Q9" s="39" t="s">
        <v>20</v>
      </c>
    </row>
    <row r="10" s="25" customFormat="true" ht="27.75" hidden="false" customHeight="true" outlineLevel="0" collapsed="false">
      <c r="A10" s="28" t="s">
        <v>23</v>
      </c>
      <c r="B10" s="28"/>
      <c r="C10" s="29" t="n">
        <f aca="false">D9+1</f>
        <v>43325</v>
      </c>
      <c r="D10" s="29" t="n">
        <f aca="false">C10+6</f>
        <v>43331</v>
      </c>
      <c r="E10" s="29"/>
      <c r="F10" s="28" t="s">
        <v>23</v>
      </c>
      <c r="G10" s="28"/>
      <c r="H10" s="28"/>
      <c r="I10" s="48"/>
      <c r="J10" s="49"/>
      <c r="K10" s="49"/>
      <c r="L10" s="29"/>
      <c r="M10" s="33"/>
      <c r="N10" s="33"/>
      <c r="O10" s="32"/>
      <c r="P10" s="33"/>
      <c r="Q10" s="31" t="s">
        <v>20</v>
      </c>
    </row>
    <row r="11" s="25" customFormat="true" ht="27.75" hidden="false" customHeight="true" outlineLevel="0" collapsed="false">
      <c r="A11" s="16" t="n">
        <f aca="false">A9+1</f>
        <v>6</v>
      </c>
      <c r="B11" s="16" t="n">
        <f aca="false">B9+1</f>
        <v>184</v>
      </c>
      <c r="C11" s="17" t="n">
        <f aca="false">D10+1</f>
        <v>43332</v>
      </c>
      <c r="D11" s="17" t="n">
        <f aca="false">C11+6</f>
        <v>43338</v>
      </c>
      <c r="E11" s="18" t="n">
        <f aca="false">C11-10</f>
        <v>43322</v>
      </c>
      <c r="F11" s="76" t="s">
        <v>65</v>
      </c>
      <c r="G11" s="50"/>
      <c r="H11" s="35" t="s">
        <v>35</v>
      </c>
      <c r="I11" s="27"/>
      <c r="J11" s="22"/>
      <c r="K11" s="22"/>
      <c r="L11" s="22"/>
      <c r="M11" s="23"/>
      <c r="N11" s="51"/>
      <c r="O11" s="24"/>
      <c r="P11" s="23"/>
      <c r="Q11" s="16" t="s">
        <v>20</v>
      </c>
    </row>
    <row r="12" s="25" customFormat="true" ht="27.75" hidden="false" customHeight="true" outlineLevel="0" collapsed="false">
      <c r="A12" s="16" t="n">
        <f aca="false">A11+1</f>
        <v>7</v>
      </c>
      <c r="B12" s="16" t="n">
        <f aca="false">B11+1</f>
        <v>185</v>
      </c>
      <c r="C12" s="17" t="n">
        <f aca="false">D11+1</f>
        <v>43339</v>
      </c>
      <c r="D12" s="17" t="n">
        <f aca="false">C12+6</f>
        <v>43345</v>
      </c>
      <c r="E12" s="18" t="n">
        <f aca="false">C12-10</f>
        <v>43329</v>
      </c>
      <c r="F12" s="76" t="s">
        <v>66</v>
      </c>
      <c r="G12" s="50"/>
      <c r="H12" s="52"/>
      <c r="I12" s="21"/>
      <c r="J12" s="22"/>
      <c r="K12" s="22"/>
      <c r="L12" s="22"/>
      <c r="M12" s="38" t="s">
        <v>37</v>
      </c>
      <c r="N12" s="23"/>
      <c r="O12" s="24"/>
      <c r="P12" s="23"/>
      <c r="Q12" s="16" t="s">
        <v>20</v>
      </c>
    </row>
    <row r="13" s="25" customFormat="true" ht="27.75" hidden="false" customHeight="true" outlineLevel="0" collapsed="false">
      <c r="A13" s="16" t="n">
        <f aca="false">A12+1</f>
        <v>8</v>
      </c>
      <c r="B13" s="16" t="n">
        <f aca="false">B12+1</f>
        <v>186</v>
      </c>
      <c r="C13" s="17" t="n">
        <f aca="false">D12+1</f>
        <v>43346</v>
      </c>
      <c r="D13" s="17" t="n">
        <f aca="false">C13+6</f>
        <v>43352</v>
      </c>
      <c r="E13" s="18" t="n">
        <f aca="false">C13-10</f>
        <v>43336</v>
      </c>
      <c r="F13" s="76" t="s">
        <v>67</v>
      </c>
      <c r="G13" s="50"/>
      <c r="H13" s="53"/>
      <c r="I13" s="22"/>
      <c r="J13" s="22"/>
      <c r="K13" s="22"/>
      <c r="L13" s="22"/>
      <c r="M13" s="23"/>
      <c r="N13" s="23"/>
      <c r="O13" s="24"/>
      <c r="P13" s="23"/>
      <c r="Q13" s="16" t="s">
        <v>20</v>
      </c>
    </row>
    <row r="14" s="25" customFormat="true" ht="27.75" hidden="false" customHeight="true" outlineLevel="0" collapsed="false">
      <c r="A14" s="16" t="n">
        <f aca="false">A13+1</f>
        <v>9</v>
      </c>
      <c r="B14" s="16" t="n">
        <f aca="false">B13+1</f>
        <v>187</v>
      </c>
      <c r="C14" s="17" t="n">
        <f aca="false">D13+1</f>
        <v>43353</v>
      </c>
      <c r="D14" s="17" t="n">
        <f aca="false">C14+6</f>
        <v>43359</v>
      </c>
      <c r="E14" s="18" t="n">
        <f aca="false">C14-10</f>
        <v>43343</v>
      </c>
      <c r="F14" s="65" t="s">
        <v>49</v>
      </c>
      <c r="G14" s="50"/>
      <c r="H14" s="16"/>
      <c r="I14" s="22"/>
      <c r="J14" s="22"/>
      <c r="K14" s="22"/>
      <c r="L14" s="22"/>
      <c r="M14" s="23"/>
      <c r="N14" s="54" t="s">
        <v>68</v>
      </c>
      <c r="O14" s="24"/>
      <c r="P14" s="23"/>
      <c r="Q14" s="16" t="s">
        <v>20</v>
      </c>
    </row>
    <row r="15" s="25" customFormat="true" ht="27.75" hidden="false" customHeight="true" outlineLevel="0" collapsed="false">
      <c r="A15" s="28" t="s">
        <v>23</v>
      </c>
      <c r="B15" s="28"/>
      <c r="C15" s="29" t="n">
        <f aca="false">D14+1</f>
        <v>43360</v>
      </c>
      <c r="D15" s="29" t="n">
        <f aca="false">C15+6</f>
        <v>43366</v>
      </c>
      <c r="E15" s="29"/>
      <c r="F15" s="28" t="s">
        <v>23</v>
      </c>
      <c r="G15" s="28"/>
      <c r="H15" s="28"/>
      <c r="I15" s="29"/>
      <c r="J15" s="29"/>
      <c r="K15" s="29"/>
      <c r="L15" s="29"/>
      <c r="M15" s="31"/>
      <c r="N15" s="31"/>
      <c r="O15" s="32"/>
      <c r="P15" s="33"/>
      <c r="Q15" s="31" t="s">
        <v>20</v>
      </c>
    </row>
    <row r="16" s="25" customFormat="true" ht="27.75" hidden="false" customHeight="true" outlineLevel="0" collapsed="false">
      <c r="A16" s="16" t="n">
        <f aca="false">A14+1</f>
        <v>10</v>
      </c>
      <c r="B16" s="16" t="n">
        <f aca="false">B14+1</f>
        <v>188</v>
      </c>
      <c r="C16" s="17" t="n">
        <f aca="false">D15+1</f>
        <v>43367</v>
      </c>
      <c r="D16" s="17" t="n">
        <f aca="false">C16+6</f>
        <v>43373</v>
      </c>
      <c r="E16" s="18" t="n">
        <f aca="false">C16-10</f>
        <v>43357</v>
      </c>
      <c r="F16" s="26" t="s">
        <v>39</v>
      </c>
      <c r="G16" s="0"/>
      <c r="H16" s="55"/>
      <c r="I16" s="22"/>
      <c r="J16" s="22"/>
      <c r="K16" s="22"/>
      <c r="L16" s="22"/>
      <c r="M16" s="38" t="s">
        <v>40</v>
      </c>
      <c r="N16" s="23"/>
      <c r="O16" s="56"/>
      <c r="P16" s="23"/>
      <c r="Q16" s="16" t="s">
        <v>20</v>
      </c>
    </row>
    <row r="17" s="25" customFormat="true" ht="27.75" hidden="false" customHeight="true" outlineLevel="0" collapsed="false">
      <c r="A17" s="16" t="n">
        <f aca="false">A16+1</f>
        <v>11</v>
      </c>
      <c r="B17" s="16" t="n">
        <f aca="false">B16+1</f>
        <v>189</v>
      </c>
      <c r="C17" s="17" t="n">
        <f aca="false">D16+1</f>
        <v>43374</v>
      </c>
      <c r="D17" s="17" t="n">
        <f aca="false">C17+6</f>
        <v>43380</v>
      </c>
      <c r="E17" s="18" t="n">
        <f aca="false">C17-10</f>
        <v>43364</v>
      </c>
      <c r="F17" s="57" t="s">
        <v>41</v>
      </c>
      <c r="G17" s="34"/>
      <c r="H17" s="55"/>
      <c r="I17" s="22"/>
      <c r="J17" s="22"/>
      <c r="K17" s="22"/>
      <c r="L17" s="22"/>
      <c r="M17" s="23"/>
      <c r="N17" s="23"/>
      <c r="O17" s="24"/>
      <c r="P17" s="23"/>
      <c r="Q17" s="16" t="s">
        <v>20</v>
      </c>
    </row>
    <row r="18" s="25" customFormat="true" ht="27.75" hidden="false" customHeight="true" outlineLevel="0" collapsed="false">
      <c r="A18" s="28" t="s">
        <v>23</v>
      </c>
      <c r="B18" s="28"/>
      <c r="C18" s="29" t="n">
        <f aca="false">D17+1</f>
        <v>43381</v>
      </c>
      <c r="D18" s="29" t="n">
        <f aca="false">C18+6</f>
        <v>43387</v>
      </c>
      <c r="E18" s="29"/>
      <c r="F18" s="28" t="s">
        <v>23</v>
      </c>
      <c r="G18" s="28"/>
      <c r="H18" s="28"/>
      <c r="I18" s="29"/>
      <c r="J18" s="29"/>
      <c r="K18" s="29"/>
      <c r="L18" s="29"/>
      <c r="M18" s="32"/>
      <c r="N18" s="58" t="s">
        <v>69</v>
      </c>
      <c r="O18" s="32"/>
      <c r="P18" s="33"/>
      <c r="Q18" s="31" t="s">
        <v>20</v>
      </c>
    </row>
    <row r="19" s="25" customFormat="true" ht="27.75" hidden="false" customHeight="true" outlineLevel="0" collapsed="false">
      <c r="A19" s="16" t="n">
        <f aca="false">A17+1</f>
        <v>12</v>
      </c>
      <c r="B19" s="16" t="n">
        <f aca="false">B17+1</f>
        <v>190</v>
      </c>
      <c r="C19" s="17" t="n">
        <f aca="false">D18+1</f>
        <v>43388</v>
      </c>
      <c r="D19" s="17" t="n">
        <f aca="false">C19+6</f>
        <v>43394</v>
      </c>
      <c r="E19" s="18" t="n">
        <f aca="false">C19-10</f>
        <v>43378</v>
      </c>
      <c r="F19" s="26" t="s">
        <v>48</v>
      </c>
      <c r="G19" s="50"/>
      <c r="H19" s="50"/>
      <c r="I19" s="22"/>
      <c r="J19" s="22"/>
      <c r="K19" s="22"/>
      <c r="L19" s="22"/>
      <c r="M19" s="23"/>
      <c r="N19" s="23"/>
      <c r="O19" s="24"/>
      <c r="P19" s="23"/>
      <c r="Q19" s="16" t="s">
        <v>20</v>
      </c>
    </row>
    <row r="20" s="25" customFormat="true" ht="27.75" hidden="false" customHeight="true" outlineLevel="0" collapsed="false">
      <c r="A20" s="16" t="n">
        <f aca="false">A19+1</f>
        <v>13</v>
      </c>
      <c r="B20" s="16" t="n">
        <f aca="false">B19+1</f>
        <v>191</v>
      </c>
      <c r="C20" s="17" t="n">
        <f aca="false">D19+1</f>
        <v>43395</v>
      </c>
      <c r="D20" s="17" t="n">
        <f aca="false">C20+6</f>
        <v>43401</v>
      </c>
      <c r="E20" s="18" t="n">
        <f aca="false">C20-10</f>
        <v>43385</v>
      </c>
      <c r="F20" s="76" t="s">
        <v>70</v>
      </c>
      <c r="G20" s="50"/>
      <c r="H20" s="28" t="s">
        <v>71</v>
      </c>
      <c r="I20" s="22"/>
      <c r="J20" s="22"/>
      <c r="K20" s="22"/>
      <c r="L20" s="22"/>
      <c r="M20" s="23"/>
      <c r="N20" s="23"/>
      <c r="O20" s="24"/>
      <c r="P20" s="23"/>
      <c r="Q20" s="16"/>
    </row>
    <row r="21" s="25" customFormat="true" ht="27.75" hidden="false" customHeight="true" outlineLevel="0" collapsed="false">
      <c r="A21" s="16" t="n">
        <f aca="false">A20+1</f>
        <v>14</v>
      </c>
      <c r="B21" s="16" t="n">
        <f aca="false">B20+1</f>
        <v>192</v>
      </c>
      <c r="C21" s="17" t="n">
        <f aca="false">D20+1</f>
        <v>43402</v>
      </c>
      <c r="D21" s="17" t="n">
        <f aca="false">C21+6</f>
        <v>43408</v>
      </c>
      <c r="E21" s="18" t="n">
        <f aca="false">C21-10</f>
        <v>43392</v>
      </c>
      <c r="F21" s="76" t="s">
        <v>72</v>
      </c>
      <c r="G21" s="76" t="s">
        <v>73</v>
      </c>
      <c r="H21" s="28" t="s">
        <v>74</v>
      </c>
      <c r="I21" s="22"/>
      <c r="J21" s="22"/>
      <c r="K21" s="22"/>
      <c r="L21" s="59"/>
      <c r="M21" s="38" t="s">
        <v>45</v>
      </c>
      <c r="N21" s="23"/>
      <c r="O21" s="24"/>
      <c r="P21" s="23"/>
      <c r="Q21" s="16" t="s">
        <v>20</v>
      </c>
    </row>
    <row r="22" s="25" customFormat="true" ht="27.75" hidden="false" customHeight="true" outlineLevel="0" collapsed="false">
      <c r="A22" s="16" t="n">
        <f aca="false">A21+1</f>
        <v>15</v>
      </c>
      <c r="B22" s="16" t="n">
        <f aca="false">B21+1</f>
        <v>193</v>
      </c>
      <c r="C22" s="17" t="n">
        <f aca="false">D21+1</f>
        <v>43409</v>
      </c>
      <c r="D22" s="17" t="n">
        <f aca="false">C22+6</f>
        <v>43415</v>
      </c>
      <c r="E22" s="18" t="n">
        <f aca="false">C22-10</f>
        <v>43399</v>
      </c>
      <c r="F22" s="60" t="s">
        <v>46</v>
      </c>
      <c r="G22" s="50"/>
      <c r="H22" s="16"/>
      <c r="I22" s="22"/>
      <c r="J22" s="22"/>
      <c r="K22" s="22"/>
      <c r="L22" s="59"/>
      <c r="M22" s="68" t="s">
        <v>75</v>
      </c>
      <c r="N22" s="23"/>
      <c r="O22" s="24"/>
      <c r="P22" s="23"/>
      <c r="Q22" s="16" t="s">
        <v>20</v>
      </c>
    </row>
    <row r="23" s="25" customFormat="true" ht="27.75" hidden="false" customHeight="true" outlineLevel="0" collapsed="false">
      <c r="A23" s="16" t="n">
        <f aca="false">A22+1</f>
        <v>16</v>
      </c>
      <c r="B23" s="16" t="n">
        <f aca="false">B22+1</f>
        <v>194</v>
      </c>
      <c r="C23" s="17" t="n">
        <f aca="false">D22+1</f>
        <v>43416</v>
      </c>
      <c r="D23" s="17" t="n">
        <f aca="false">C23+6</f>
        <v>43422</v>
      </c>
      <c r="E23" s="18" t="n">
        <f aca="false">C23-10</f>
        <v>43406</v>
      </c>
      <c r="F23" s="76" t="s">
        <v>76</v>
      </c>
      <c r="G23" s="50"/>
      <c r="H23" s="16"/>
      <c r="I23" s="22"/>
      <c r="J23" s="22"/>
      <c r="K23" s="22"/>
      <c r="L23" s="22"/>
      <c r="M23" s="23"/>
      <c r="N23" s="23"/>
      <c r="O23" s="24"/>
      <c r="P23" s="23"/>
      <c r="Q23" s="16" t="s">
        <v>20</v>
      </c>
    </row>
    <row r="24" s="25" customFormat="true" ht="27.75" hidden="false" customHeight="true" outlineLevel="0" collapsed="false">
      <c r="A24" s="28" t="s">
        <v>23</v>
      </c>
      <c r="B24" s="28"/>
      <c r="C24" s="29" t="n">
        <f aca="false">D23+1</f>
        <v>43423</v>
      </c>
      <c r="D24" s="29" t="n">
        <f aca="false">C24+6</f>
        <v>43429</v>
      </c>
      <c r="E24" s="29"/>
      <c r="F24" s="28" t="s">
        <v>23</v>
      </c>
      <c r="G24" s="28"/>
      <c r="H24" s="28"/>
      <c r="I24" s="29"/>
      <c r="J24" s="29"/>
      <c r="K24" s="29"/>
      <c r="L24" s="29"/>
      <c r="M24" s="33"/>
      <c r="N24" s="33"/>
      <c r="O24" s="32"/>
      <c r="P24" s="33"/>
      <c r="Q24" s="31" t="s">
        <v>20</v>
      </c>
    </row>
    <row r="25" s="25" customFormat="true" ht="27.75" hidden="false" customHeight="true" outlineLevel="0" collapsed="false">
      <c r="A25" s="16" t="n">
        <f aca="false">A23+1</f>
        <v>17</v>
      </c>
      <c r="B25" s="16" t="n">
        <f aca="false">B23+1</f>
        <v>195</v>
      </c>
      <c r="C25" s="17" t="n">
        <f aca="false">D24+1</f>
        <v>43430</v>
      </c>
      <c r="D25" s="17" t="n">
        <f aca="false">C25+6</f>
        <v>43436</v>
      </c>
      <c r="E25" s="18" t="n">
        <f aca="false">C25-10</f>
        <v>43420</v>
      </c>
      <c r="F25" s="76" t="s">
        <v>77</v>
      </c>
      <c r="G25" s="50"/>
      <c r="H25" s="50"/>
      <c r="I25" s="22"/>
      <c r="J25" s="22"/>
      <c r="K25" s="22"/>
      <c r="L25" s="22"/>
      <c r="M25" s="61"/>
      <c r="N25" s="61"/>
      <c r="O25" s="62"/>
      <c r="P25" s="23"/>
      <c r="Q25" s="16" t="s">
        <v>20</v>
      </c>
    </row>
    <row r="26" s="25" customFormat="true" ht="27.75" hidden="false" customHeight="true" outlineLevel="0" collapsed="false">
      <c r="A26" s="16" t="n">
        <f aca="false">A25+1</f>
        <v>18</v>
      </c>
      <c r="B26" s="16" t="n">
        <f aca="false">B25+1</f>
        <v>196</v>
      </c>
      <c r="C26" s="17" t="n">
        <f aca="false">D25+1</f>
        <v>43437</v>
      </c>
      <c r="D26" s="17" t="n">
        <f aca="false">C26+6</f>
        <v>43443</v>
      </c>
      <c r="E26" s="18" t="n">
        <f aca="false">C26-10</f>
        <v>43427</v>
      </c>
      <c r="F26" s="77" t="s">
        <v>44</v>
      </c>
      <c r="G26" s="77"/>
      <c r="H26" s="63"/>
      <c r="I26" s="22"/>
      <c r="J26" s="22"/>
      <c r="K26" s="22"/>
      <c r="L26" s="22"/>
      <c r="M26" s="38" t="s">
        <v>47</v>
      </c>
      <c r="N26" s="23"/>
      <c r="O26" s="62"/>
      <c r="P26" s="23"/>
      <c r="Q26" s="16" t="s">
        <v>20</v>
      </c>
    </row>
    <row r="27" s="25" customFormat="true" ht="27.75" hidden="false" customHeight="true" outlineLevel="0" collapsed="false">
      <c r="A27" s="16" t="n">
        <f aca="false">A26+1</f>
        <v>19</v>
      </c>
      <c r="B27" s="16" t="n">
        <f aca="false">B26+1</f>
        <v>197</v>
      </c>
      <c r="C27" s="17" t="n">
        <f aca="false">D26+1</f>
        <v>43444</v>
      </c>
      <c r="D27" s="17" t="n">
        <f aca="false">C27+6</f>
        <v>43450</v>
      </c>
      <c r="E27" s="18" t="n">
        <f aca="false">C27-10</f>
        <v>43434</v>
      </c>
      <c r="F27" s="76" t="s">
        <v>78</v>
      </c>
      <c r="G27" s="50"/>
      <c r="H27" s="16"/>
      <c r="I27" s="22"/>
      <c r="J27" s="22"/>
      <c r="K27" s="22"/>
      <c r="L27" s="22"/>
      <c r="M27" s="23"/>
      <c r="N27" s="23"/>
      <c r="O27" s="64"/>
      <c r="P27" s="23"/>
      <c r="Q27" s="16" t="s">
        <v>20</v>
      </c>
    </row>
    <row r="28" s="25" customFormat="true" ht="27.75" hidden="false" customHeight="true" outlineLevel="0" collapsed="false">
      <c r="A28" s="16" t="n">
        <f aca="false">A27+1</f>
        <v>20</v>
      </c>
      <c r="B28" s="16" t="n">
        <f aca="false">B27+1</f>
        <v>198</v>
      </c>
      <c r="C28" s="17" t="n">
        <f aca="false">D27+1</f>
        <v>43451</v>
      </c>
      <c r="D28" s="17" t="n">
        <f aca="false">C28+6</f>
        <v>43457</v>
      </c>
      <c r="E28" s="18" t="n">
        <f aca="false">C28-10</f>
        <v>43441</v>
      </c>
      <c r="F28" s="76" t="s">
        <v>79</v>
      </c>
      <c r="G28" s="50"/>
      <c r="H28" s="16"/>
      <c r="I28" s="66"/>
      <c r="J28" s="66"/>
      <c r="K28" s="66"/>
      <c r="L28" s="22"/>
      <c r="M28" s="23"/>
      <c r="N28" s="23"/>
      <c r="O28" s="24"/>
      <c r="P28" s="23"/>
      <c r="Q28" s="16" t="s">
        <v>20</v>
      </c>
    </row>
    <row r="29" s="25" customFormat="true" ht="27.75" hidden="false" customHeight="true" outlineLevel="0" collapsed="false">
      <c r="A29" s="28" t="s">
        <v>23</v>
      </c>
      <c r="B29" s="28"/>
      <c r="C29" s="29" t="n">
        <f aca="false">D28+1</f>
        <v>43458</v>
      </c>
      <c r="D29" s="29" t="n">
        <f aca="false">C29+6</f>
        <v>43464</v>
      </c>
      <c r="E29" s="29"/>
      <c r="F29" s="28" t="s">
        <v>23</v>
      </c>
      <c r="G29" s="28"/>
      <c r="H29" s="28"/>
      <c r="I29" s="67"/>
      <c r="J29" s="67"/>
      <c r="K29" s="67"/>
      <c r="L29" s="67"/>
      <c r="M29" s="31"/>
      <c r="N29" s="31"/>
      <c r="O29" s="32"/>
      <c r="P29" s="33"/>
      <c r="Q29" s="31" t="s">
        <v>20</v>
      </c>
    </row>
    <row r="30" s="25" customFormat="true" ht="27.75" hidden="false" customHeight="true" outlineLevel="0" collapsed="false">
      <c r="A30" s="28" t="s">
        <v>23</v>
      </c>
      <c r="B30" s="28"/>
      <c r="C30" s="29" t="n">
        <f aca="false">D29+1</f>
        <v>43465</v>
      </c>
      <c r="D30" s="29" t="n">
        <f aca="false">C30+6</f>
        <v>43471</v>
      </c>
      <c r="E30" s="29"/>
      <c r="F30" s="28" t="s">
        <v>23</v>
      </c>
      <c r="G30" s="28"/>
      <c r="H30" s="28"/>
      <c r="I30" s="67"/>
      <c r="J30" s="67"/>
      <c r="K30" s="67"/>
      <c r="L30" s="67"/>
      <c r="M30" s="31"/>
      <c r="N30" s="33"/>
      <c r="O30" s="32"/>
      <c r="P30" s="33"/>
      <c r="Q30" s="31" t="s">
        <v>20</v>
      </c>
    </row>
    <row r="31" s="25" customFormat="true" ht="27.75" hidden="false" customHeight="true" outlineLevel="0" collapsed="false">
      <c r="A31" s="16" t="n">
        <f aca="false">A28+1</f>
        <v>21</v>
      </c>
      <c r="B31" s="16" t="n">
        <f aca="false">B28+1</f>
        <v>199</v>
      </c>
      <c r="C31" s="17" t="n">
        <f aca="false">D30+1</f>
        <v>43472</v>
      </c>
      <c r="D31" s="17" t="n">
        <f aca="false">C31+6</f>
        <v>43478</v>
      </c>
      <c r="E31" s="18" t="n">
        <f aca="false">C31-10</f>
        <v>43462</v>
      </c>
      <c r="F31" s="78" t="s">
        <v>80</v>
      </c>
      <c r="G31" s="50"/>
      <c r="H31" s="17"/>
      <c r="I31" s="66"/>
      <c r="J31" s="66"/>
      <c r="K31" s="66"/>
      <c r="L31" s="66"/>
      <c r="M31" s="38" t="s">
        <v>50</v>
      </c>
      <c r="N31" s="61"/>
      <c r="O31" s="24"/>
      <c r="P31" s="23"/>
      <c r="Q31" s="16" t="s">
        <v>20</v>
      </c>
    </row>
    <row r="32" s="25" customFormat="true" ht="27.75" hidden="false" customHeight="true" outlineLevel="0" collapsed="false">
      <c r="A32" s="16" t="n">
        <f aca="false">A31+1</f>
        <v>22</v>
      </c>
      <c r="B32" s="16" t="n">
        <f aca="false">B31+1</f>
        <v>200</v>
      </c>
      <c r="C32" s="17" t="n">
        <f aca="false">D31+1</f>
        <v>43479</v>
      </c>
      <c r="D32" s="17" t="n">
        <f aca="false">C32+6</f>
        <v>43485</v>
      </c>
      <c r="E32" s="18" t="n">
        <f aca="false">C32-10</f>
        <v>43469</v>
      </c>
      <c r="F32" s="76" t="s">
        <v>81</v>
      </c>
      <c r="G32" s="50"/>
      <c r="H32" s="17"/>
      <c r="I32" s="66"/>
      <c r="J32" s="66"/>
      <c r="K32" s="66"/>
      <c r="L32" s="66"/>
      <c r="M32" s="61"/>
      <c r="N32" s="61"/>
      <c r="O32" s="24"/>
      <c r="P32" s="23"/>
      <c r="Q32" s="16" t="s">
        <v>20</v>
      </c>
    </row>
    <row r="33" s="25" customFormat="true" ht="27.75" hidden="false" customHeight="true" outlineLevel="0" collapsed="false">
      <c r="A33" s="16" t="n">
        <f aca="false">A32+1</f>
        <v>23</v>
      </c>
      <c r="B33" s="16" t="n">
        <f aca="false">B32+1</f>
        <v>201</v>
      </c>
      <c r="C33" s="17" t="n">
        <f aca="false">D32+1</f>
        <v>43486</v>
      </c>
      <c r="D33" s="17" t="n">
        <f aca="false">C33+6</f>
        <v>43492</v>
      </c>
      <c r="E33" s="18" t="n">
        <f aca="false">C33-10</f>
        <v>43476</v>
      </c>
      <c r="F33" s="76" t="s">
        <v>82</v>
      </c>
      <c r="G33" s="76" t="s">
        <v>83</v>
      </c>
      <c r="H33" s="50"/>
      <c r="I33" s="66"/>
      <c r="J33" s="66"/>
      <c r="K33" s="66"/>
      <c r="L33" s="66"/>
      <c r="M33" s="68" t="s">
        <v>51</v>
      </c>
      <c r="N33" s="61"/>
      <c r="O33" s="24"/>
      <c r="P33" s="23"/>
      <c r="Q33" s="16" t="s">
        <v>20</v>
      </c>
    </row>
    <row r="34" s="25" customFormat="true" ht="27.75" hidden="false" customHeight="true" outlineLevel="0" collapsed="false">
      <c r="A34" s="16" t="n">
        <f aca="false">A33+1</f>
        <v>24</v>
      </c>
      <c r="B34" s="16" t="n">
        <f aca="false">B33+1</f>
        <v>202</v>
      </c>
      <c r="C34" s="17" t="n">
        <f aca="false">D33+1</f>
        <v>43493</v>
      </c>
      <c r="D34" s="17" t="n">
        <f aca="false">C34+6</f>
        <v>43499</v>
      </c>
      <c r="E34" s="18" t="n">
        <f aca="false">C34-10</f>
        <v>43483</v>
      </c>
      <c r="F34" s="76" t="s">
        <v>84</v>
      </c>
      <c r="G34" s="50"/>
      <c r="H34" s="16"/>
      <c r="I34" s="66"/>
      <c r="J34" s="66"/>
      <c r="K34" s="66"/>
      <c r="L34" s="66"/>
      <c r="M34" s="23"/>
      <c r="N34" s="23"/>
      <c r="O34" s="24"/>
      <c r="P34" s="23"/>
      <c r="Q34" s="16" t="s">
        <v>20</v>
      </c>
    </row>
    <row r="35" s="25" customFormat="true" ht="27.75" hidden="false" customHeight="true" outlineLevel="0" collapsed="false">
      <c r="A35" s="16" t="n">
        <f aca="false">A34+1</f>
        <v>25</v>
      </c>
      <c r="B35" s="16" t="n">
        <f aca="false">B34+1</f>
        <v>203</v>
      </c>
      <c r="C35" s="17" t="n">
        <f aca="false">D34+1</f>
        <v>43500</v>
      </c>
      <c r="D35" s="17" t="n">
        <f aca="false">C35+6</f>
        <v>43506</v>
      </c>
      <c r="E35" s="18" t="n">
        <f aca="false">C35-10</f>
        <v>43490</v>
      </c>
      <c r="F35" s="26" t="s">
        <v>48</v>
      </c>
      <c r="G35" s="50"/>
      <c r="H35" s="16"/>
      <c r="I35" s="66"/>
      <c r="J35" s="66"/>
      <c r="K35" s="66"/>
      <c r="L35" s="66"/>
      <c r="M35" s="38" t="s">
        <v>52</v>
      </c>
      <c r="N35" s="23"/>
      <c r="O35" s="24"/>
      <c r="P35" s="23"/>
      <c r="Q35" s="16" t="s">
        <v>20</v>
      </c>
    </row>
    <row r="36" s="25" customFormat="true" ht="27.75" hidden="false" customHeight="true" outlineLevel="0" collapsed="false">
      <c r="A36" s="28" t="s">
        <v>23</v>
      </c>
      <c r="B36" s="28"/>
      <c r="C36" s="29" t="n">
        <f aca="false">D35+1</f>
        <v>43507</v>
      </c>
      <c r="D36" s="29" t="n">
        <f aca="false">C36+6</f>
        <v>43513</v>
      </c>
      <c r="E36" s="29"/>
      <c r="F36" s="28" t="s">
        <v>23</v>
      </c>
      <c r="G36" s="28"/>
      <c r="H36" s="28"/>
      <c r="I36" s="67"/>
      <c r="J36" s="67"/>
      <c r="K36" s="67"/>
      <c r="L36" s="67"/>
      <c r="M36" s="33"/>
      <c r="N36" s="33"/>
      <c r="O36" s="32"/>
      <c r="P36" s="33"/>
      <c r="Q36" s="31" t="s">
        <v>20</v>
      </c>
    </row>
    <row r="37" s="25" customFormat="true" ht="27.75" hidden="false" customHeight="true" outlineLevel="0" collapsed="false">
      <c r="A37" s="16" t="n">
        <f aca="false">A35+1</f>
        <v>26</v>
      </c>
      <c r="B37" s="16" t="n">
        <f aca="false">B35+1</f>
        <v>204</v>
      </c>
      <c r="C37" s="17" t="n">
        <f aca="false">D36+1</f>
        <v>43514</v>
      </c>
      <c r="D37" s="17" t="n">
        <f aca="false">C37+6</f>
        <v>43520</v>
      </c>
      <c r="E37" s="18" t="n">
        <f aca="false">C37-10</f>
        <v>43504</v>
      </c>
      <c r="F37" s="76" t="s">
        <v>85</v>
      </c>
      <c r="G37" s="79" t="s">
        <v>86</v>
      </c>
      <c r="H37" s="70"/>
      <c r="I37" s="66"/>
      <c r="J37" s="66"/>
      <c r="K37" s="66"/>
      <c r="L37" s="66"/>
      <c r="M37" s="23"/>
      <c r="N37" s="23"/>
      <c r="O37" s="24"/>
      <c r="P37" s="23"/>
      <c r="Q37" s="16" t="s">
        <v>20</v>
      </c>
    </row>
    <row r="38" s="25" customFormat="true" ht="27.75" hidden="false" customHeight="true" outlineLevel="0" collapsed="false">
      <c r="A38" s="16" t="n">
        <f aca="false">A37+1</f>
        <v>27</v>
      </c>
      <c r="B38" s="16" t="n">
        <f aca="false">B37+1</f>
        <v>205</v>
      </c>
      <c r="C38" s="17" t="n">
        <f aca="false">D37+1</f>
        <v>43521</v>
      </c>
      <c r="D38" s="17" t="n">
        <f aca="false">C38+6</f>
        <v>43527</v>
      </c>
      <c r="E38" s="18" t="n">
        <f aca="false">C38-10</f>
        <v>43511</v>
      </c>
      <c r="F38" s="76" t="s">
        <v>87</v>
      </c>
      <c r="G38" s="71"/>
      <c r="H38" s="17"/>
      <c r="I38" s="66"/>
      <c r="J38" s="66"/>
      <c r="K38" s="66"/>
      <c r="L38" s="66"/>
      <c r="M38" s="68" t="s">
        <v>88</v>
      </c>
      <c r="N38" s="23"/>
      <c r="O38" s="24"/>
      <c r="P38" s="23"/>
      <c r="Q38" s="16" t="s">
        <v>20</v>
      </c>
    </row>
    <row r="39" s="25" customFormat="true" ht="27.75" hidden="false" customHeight="true" outlineLevel="0" collapsed="false">
      <c r="A39" s="16" t="n">
        <f aca="false">A38+1</f>
        <v>28</v>
      </c>
      <c r="B39" s="16" t="n">
        <f aca="false">B38+1</f>
        <v>206</v>
      </c>
      <c r="C39" s="17" t="n">
        <f aca="false">D38+1</f>
        <v>43528</v>
      </c>
      <c r="D39" s="17" t="n">
        <f aca="false">C39+6</f>
        <v>43534</v>
      </c>
      <c r="E39" s="18" t="n">
        <f aca="false">C39-10</f>
        <v>43518</v>
      </c>
      <c r="F39" s="76" t="s">
        <v>89</v>
      </c>
      <c r="G39" s="76" t="s">
        <v>90</v>
      </c>
      <c r="H39" s="16"/>
      <c r="I39" s="66"/>
      <c r="J39" s="66"/>
      <c r="K39" s="66"/>
      <c r="L39" s="66"/>
      <c r="M39" s="38" t="s">
        <v>54</v>
      </c>
      <c r="N39" s="23"/>
      <c r="O39" s="24"/>
      <c r="P39" s="23"/>
      <c r="Q39" s="16" t="s">
        <v>20</v>
      </c>
    </row>
    <row r="40" s="25" customFormat="true" ht="27.75" hidden="false" customHeight="true" outlineLevel="0" collapsed="false">
      <c r="A40" s="16" t="n">
        <f aca="false">A39+1</f>
        <v>29</v>
      </c>
      <c r="B40" s="16" t="n">
        <f aca="false">B39+1</f>
        <v>207</v>
      </c>
      <c r="C40" s="17" t="n">
        <f aca="false">D39+1</f>
        <v>43535</v>
      </c>
      <c r="D40" s="17" t="n">
        <f aca="false">C40+6</f>
        <v>43541</v>
      </c>
      <c r="E40" s="18" t="n">
        <f aca="false">C40-10</f>
        <v>43525</v>
      </c>
      <c r="F40" s="76" t="s">
        <v>91</v>
      </c>
      <c r="G40" s="50"/>
      <c r="H40" s="63"/>
      <c r="I40" s="66"/>
      <c r="J40" s="66"/>
      <c r="K40" s="66"/>
      <c r="L40" s="66"/>
      <c r="M40" s="68" t="s">
        <v>55</v>
      </c>
      <c r="N40" s="23"/>
      <c r="O40" s="24"/>
      <c r="P40" s="23"/>
      <c r="Q40" s="16" t="s">
        <v>20</v>
      </c>
    </row>
    <row r="41" s="25" customFormat="true" ht="27.75" hidden="false" customHeight="true" outlineLevel="0" collapsed="false">
      <c r="A41" s="28" t="s">
        <v>23</v>
      </c>
      <c r="B41" s="28"/>
      <c r="C41" s="29" t="n">
        <f aca="false">D40+1</f>
        <v>43542</v>
      </c>
      <c r="D41" s="29" t="n">
        <f aca="false">C41+6</f>
        <v>43548</v>
      </c>
      <c r="E41" s="29"/>
      <c r="F41" s="28" t="s">
        <v>23</v>
      </c>
      <c r="G41" s="28"/>
      <c r="H41" s="28"/>
      <c r="I41" s="67"/>
      <c r="J41" s="67"/>
      <c r="K41" s="67"/>
      <c r="L41" s="67"/>
      <c r="M41" s="33"/>
      <c r="N41" s="33"/>
      <c r="O41" s="32"/>
      <c r="P41" s="33"/>
      <c r="Q41" s="31" t="s">
        <v>20</v>
      </c>
    </row>
    <row r="42" s="25" customFormat="true" ht="27.75" hidden="false" customHeight="true" outlineLevel="0" collapsed="false">
      <c r="A42" s="16" t="n">
        <f aca="false">A40+1</f>
        <v>30</v>
      </c>
      <c r="B42" s="16" t="n">
        <f aca="false">B40+1</f>
        <v>208</v>
      </c>
      <c r="C42" s="17" t="n">
        <f aca="false">D41+1</f>
        <v>43549</v>
      </c>
      <c r="D42" s="17" t="n">
        <f aca="false">C42+6</f>
        <v>43555</v>
      </c>
      <c r="E42" s="18" t="n">
        <f aca="false">C42-10</f>
        <v>43539</v>
      </c>
      <c r="F42" s="76" t="s">
        <v>92</v>
      </c>
      <c r="G42" s="50"/>
      <c r="H42" s="50"/>
      <c r="I42" s="66"/>
      <c r="J42" s="66"/>
      <c r="K42" s="66"/>
      <c r="L42" s="66"/>
      <c r="M42" s="23"/>
      <c r="N42" s="23"/>
      <c r="O42" s="24"/>
      <c r="P42" s="23"/>
      <c r="Q42" s="16" t="s">
        <v>20</v>
      </c>
    </row>
    <row r="43" s="25" customFormat="true" ht="27.75" hidden="false" customHeight="true" outlineLevel="0" collapsed="false">
      <c r="A43" s="16" t="n">
        <f aca="false">A42+1</f>
        <v>31</v>
      </c>
      <c r="B43" s="16" t="n">
        <f aca="false">B42+1</f>
        <v>209</v>
      </c>
      <c r="C43" s="17" t="n">
        <f aca="false">D42+1</f>
        <v>43556</v>
      </c>
      <c r="D43" s="17" t="n">
        <f aca="false">C43+6</f>
        <v>43562</v>
      </c>
      <c r="E43" s="18" t="n">
        <f aca="false">C43-10</f>
        <v>43546</v>
      </c>
      <c r="F43" s="76" t="s">
        <v>93</v>
      </c>
      <c r="G43" s="50"/>
      <c r="H43" s="16"/>
      <c r="I43" s="66"/>
      <c r="J43" s="66"/>
      <c r="K43" s="66"/>
      <c r="L43" s="66"/>
      <c r="M43" s="38" t="s">
        <v>56</v>
      </c>
      <c r="N43" s="23"/>
      <c r="O43" s="24"/>
      <c r="P43" s="23"/>
      <c r="Q43" s="16" t="s">
        <v>20</v>
      </c>
    </row>
    <row r="44" s="25" customFormat="true" ht="27.75" hidden="false" customHeight="true" outlineLevel="0" collapsed="false">
      <c r="A44" s="16" t="n">
        <f aca="false">A43+1</f>
        <v>32</v>
      </c>
      <c r="B44" s="16" t="n">
        <f aca="false">B43+1</f>
        <v>210</v>
      </c>
      <c r="C44" s="17" t="n">
        <f aca="false">D43+1</f>
        <v>43563</v>
      </c>
      <c r="D44" s="17" t="n">
        <f aca="false">C44+6</f>
        <v>43569</v>
      </c>
      <c r="E44" s="18" t="n">
        <f aca="false">C44-10</f>
        <v>43553</v>
      </c>
      <c r="F44" s="77" t="s">
        <v>44</v>
      </c>
      <c r="G44" s="77"/>
      <c r="H44" s="16"/>
      <c r="I44" s="66"/>
      <c r="J44" s="66"/>
      <c r="K44" s="66"/>
      <c r="L44" s="66"/>
      <c r="M44" s="66"/>
      <c r="N44" s="23"/>
      <c r="O44" s="24"/>
      <c r="P44" s="23"/>
      <c r="Q44" s="16" t="s">
        <v>20</v>
      </c>
    </row>
    <row r="45" s="25" customFormat="true" ht="27.75" hidden="false" customHeight="true" outlineLevel="0" collapsed="false">
      <c r="A45" s="16" t="n">
        <f aca="false">A44+1</f>
        <v>33</v>
      </c>
      <c r="B45" s="16" t="n">
        <f aca="false">B44+1</f>
        <v>211</v>
      </c>
      <c r="C45" s="17" t="n">
        <f aca="false">D44+1</f>
        <v>43570</v>
      </c>
      <c r="D45" s="17" t="n">
        <f aca="false">C45+6</f>
        <v>43576</v>
      </c>
      <c r="E45" s="18" t="n">
        <f aca="false">C45-10</f>
        <v>43560</v>
      </c>
      <c r="F45" s="76" t="s">
        <v>94</v>
      </c>
      <c r="G45" s="76" t="s">
        <v>95</v>
      </c>
      <c r="H45" s="50"/>
      <c r="I45" s="66"/>
      <c r="J45" s="66"/>
      <c r="K45" s="66"/>
      <c r="L45" s="66"/>
      <c r="M45" s="23"/>
      <c r="N45" s="23"/>
      <c r="O45" s="24"/>
      <c r="P45" s="23"/>
      <c r="Q45" s="16" t="s">
        <v>20</v>
      </c>
    </row>
    <row r="46" s="25" customFormat="true" ht="27.75" hidden="false" customHeight="true" outlineLevel="0" collapsed="false">
      <c r="A46" s="16" t="n">
        <f aca="false">A45+1</f>
        <v>34</v>
      </c>
      <c r="B46" s="16" t="n">
        <f aca="false">B45+1</f>
        <v>212</v>
      </c>
      <c r="C46" s="17" t="n">
        <f aca="false">D45+1</f>
        <v>43577</v>
      </c>
      <c r="D46" s="17" t="n">
        <f aca="false">C46+6</f>
        <v>43583</v>
      </c>
      <c r="E46" s="18" t="n">
        <f aca="false">C46-10</f>
        <v>43567</v>
      </c>
      <c r="F46" s="76" t="s">
        <v>96</v>
      </c>
      <c r="G46" s="50"/>
      <c r="H46" s="50"/>
      <c r="I46" s="66"/>
      <c r="J46" s="66"/>
      <c r="K46" s="66"/>
      <c r="L46" s="66"/>
      <c r="M46" s="23"/>
      <c r="N46" s="23"/>
      <c r="O46" s="24"/>
      <c r="P46" s="23"/>
      <c r="Q46" s="16" t="s">
        <v>20</v>
      </c>
    </row>
    <row r="47" s="25" customFormat="true" ht="27.75" hidden="false" customHeight="true" outlineLevel="0" collapsed="false">
      <c r="A47" s="28" t="s">
        <v>23</v>
      </c>
      <c r="B47" s="28"/>
      <c r="C47" s="29" t="n">
        <f aca="false">D46+1</f>
        <v>43584</v>
      </c>
      <c r="D47" s="29" t="n">
        <f aca="false">C47+6</f>
        <v>43590</v>
      </c>
      <c r="E47" s="29"/>
      <c r="F47" s="28" t="s">
        <v>23</v>
      </c>
      <c r="G47" s="28"/>
      <c r="H47" s="28"/>
      <c r="I47" s="67"/>
      <c r="J47" s="67"/>
      <c r="K47" s="67"/>
      <c r="L47" s="67"/>
      <c r="M47" s="38" t="s">
        <v>57</v>
      </c>
      <c r="N47" s="33"/>
      <c r="O47" s="32"/>
      <c r="P47" s="33"/>
      <c r="Q47" s="31" t="s">
        <v>20</v>
      </c>
    </row>
    <row r="48" s="25" customFormat="true" ht="27.75" hidden="false" customHeight="true" outlineLevel="0" collapsed="false">
      <c r="A48" s="16" t="n">
        <f aca="false">A46+1</f>
        <v>35</v>
      </c>
      <c r="B48" s="16" t="n">
        <f aca="false">B46+1</f>
        <v>213</v>
      </c>
      <c r="C48" s="17" t="n">
        <f aca="false">D47+1</f>
        <v>43591</v>
      </c>
      <c r="D48" s="17" t="n">
        <f aca="false">C48+6</f>
        <v>43597</v>
      </c>
      <c r="E48" s="18" t="n">
        <f aca="false">C48-10</f>
        <v>43581</v>
      </c>
      <c r="F48" s="76" t="s">
        <v>97</v>
      </c>
      <c r="G48" s="17"/>
      <c r="H48" s="72"/>
      <c r="I48" s="66"/>
      <c r="J48" s="66"/>
      <c r="K48" s="66"/>
      <c r="L48" s="66"/>
      <c r="M48" s="23"/>
      <c r="N48" s="23"/>
      <c r="O48" s="23"/>
      <c r="P48" s="23"/>
      <c r="Q48" s="16" t="s">
        <v>20</v>
      </c>
    </row>
    <row r="49" s="25" customFormat="true" ht="27.75" hidden="false" customHeight="true" outlineLevel="0" collapsed="false">
      <c r="A49" s="16" t="n">
        <f aca="false">A48+1</f>
        <v>36</v>
      </c>
      <c r="B49" s="16" t="n">
        <f aca="false">B48+1</f>
        <v>214</v>
      </c>
      <c r="C49" s="17" t="n">
        <f aca="false">D48+1</f>
        <v>43598</v>
      </c>
      <c r="D49" s="17" t="n">
        <f aca="false">C49+6</f>
        <v>43604</v>
      </c>
      <c r="E49" s="18" t="n">
        <f aca="false">C49-10</f>
        <v>43588</v>
      </c>
      <c r="F49" s="76" t="s">
        <v>98</v>
      </c>
      <c r="G49" s="71"/>
      <c r="H49" s="55"/>
      <c r="I49" s="66"/>
      <c r="J49" s="66"/>
      <c r="K49" s="66"/>
      <c r="L49" s="66"/>
      <c r="M49" s="23"/>
      <c r="N49" s="23"/>
      <c r="O49" s="23"/>
      <c r="P49" s="23"/>
      <c r="Q49" s="16" t="s">
        <v>20</v>
      </c>
    </row>
    <row r="50" s="25" customFormat="true" ht="27.75" hidden="false" customHeight="true" outlineLevel="0" collapsed="false">
      <c r="A50" s="16" t="n">
        <f aca="false">A49+1</f>
        <v>37</v>
      </c>
      <c r="B50" s="16" t="n">
        <f aca="false">B49+1</f>
        <v>215</v>
      </c>
      <c r="C50" s="17" t="n">
        <f aca="false">D49+1</f>
        <v>43605</v>
      </c>
      <c r="D50" s="17" t="n">
        <f aca="false">C50+6</f>
        <v>43611</v>
      </c>
      <c r="E50" s="18" t="n">
        <f aca="false">C50-10</f>
        <v>43595</v>
      </c>
      <c r="F50" s="76" t="s">
        <v>99</v>
      </c>
      <c r="G50" s="50"/>
      <c r="H50" s="55"/>
      <c r="I50" s="66"/>
      <c r="J50" s="66"/>
      <c r="K50" s="66"/>
      <c r="L50" s="66"/>
      <c r="M50" s="23"/>
      <c r="N50" s="23"/>
      <c r="O50" s="23"/>
      <c r="P50" s="23"/>
      <c r="Q50" s="16" t="s">
        <v>20</v>
      </c>
    </row>
    <row r="51" s="25" customFormat="true" ht="27.75" hidden="false" customHeight="true" outlineLevel="0" collapsed="false">
      <c r="A51" s="16" t="n">
        <f aca="false">A50+1</f>
        <v>38</v>
      </c>
      <c r="B51" s="16" t="n">
        <f aca="false">B50+1</f>
        <v>216</v>
      </c>
      <c r="C51" s="17" t="n">
        <f aca="false">D50+1</f>
        <v>43612</v>
      </c>
      <c r="D51" s="17" t="n">
        <f aca="false">C51+6</f>
        <v>43618</v>
      </c>
      <c r="E51" s="18" t="n">
        <f aca="false">C51-10</f>
        <v>43602</v>
      </c>
      <c r="F51" s="76" t="s">
        <v>100</v>
      </c>
      <c r="G51" s="76" t="s">
        <v>101</v>
      </c>
      <c r="H51" s="16"/>
      <c r="I51" s="66"/>
      <c r="J51" s="66"/>
      <c r="K51" s="66"/>
      <c r="L51" s="66"/>
      <c r="M51" s="23"/>
      <c r="N51" s="23"/>
      <c r="O51" s="24"/>
      <c r="P51" s="23"/>
      <c r="Q51" s="16" t="s">
        <v>20</v>
      </c>
    </row>
    <row r="52" s="25" customFormat="true" ht="27.75" hidden="false" customHeight="true" outlineLevel="0" collapsed="false">
      <c r="A52" s="16" t="n">
        <f aca="false">A51+1</f>
        <v>39</v>
      </c>
      <c r="B52" s="16" t="n">
        <f aca="false">B51+1</f>
        <v>217</v>
      </c>
      <c r="C52" s="17" t="n">
        <f aca="false">D51+1</f>
        <v>43619</v>
      </c>
      <c r="D52" s="17" t="n">
        <f aca="false">C52+6</f>
        <v>43625</v>
      </c>
      <c r="E52" s="18" t="n">
        <f aca="false">C52-10</f>
        <v>43609</v>
      </c>
      <c r="F52" s="57" t="s">
        <v>58</v>
      </c>
      <c r="G52" s="50"/>
      <c r="H52" s="34"/>
      <c r="I52" s="66"/>
      <c r="J52" s="66"/>
      <c r="K52" s="66"/>
      <c r="L52" s="66"/>
      <c r="M52" s="38" t="s">
        <v>59</v>
      </c>
      <c r="N52" s="23"/>
      <c r="O52" s="24"/>
      <c r="P52" s="23"/>
      <c r="Q52" s="16" t="s">
        <v>20</v>
      </c>
    </row>
    <row r="53" s="25" customFormat="true" ht="27.75" hidden="false" customHeight="true" outlineLevel="0" collapsed="false">
      <c r="A53" s="16" t="n">
        <f aca="false">A52+1</f>
        <v>40</v>
      </c>
      <c r="B53" s="16" t="n">
        <f aca="false">B52+1</f>
        <v>218</v>
      </c>
      <c r="C53" s="17" t="n">
        <f aca="false">D52+1</f>
        <v>43626</v>
      </c>
      <c r="D53" s="17" t="n">
        <f aca="false">C53+6</f>
        <v>43632</v>
      </c>
      <c r="E53" s="18" t="n">
        <f aca="false">C53-10</f>
        <v>43616</v>
      </c>
      <c r="F53" s="76" t="s">
        <v>102</v>
      </c>
      <c r="G53" s="76" t="s">
        <v>103</v>
      </c>
      <c r="H53" s="19" t="s">
        <v>104</v>
      </c>
      <c r="I53" s="66"/>
      <c r="J53" s="66"/>
      <c r="K53" s="66"/>
      <c r="L53" s="66"/>
      <c r="M53" s="23"/>
      <c r="N53" s="23"/>
      <c r="O53" s="24"/>
      <c r="P53" s="23"/>
      <c r="Q53" s="16" t="s">
        <v>20</v>
      </c>
    </row>
    <row r="54" s="25" customFormat="true" ht="27.75" hidden="false" customHeight="true" outlineLevel="0" collapsed="false">
      <c r="A54" s="16" t="n">
        <f aca="false">A53+1</f>
        <v>41</v>
      </c>
      <c r="B54" s="16" t="n">
        <f aca="false">B53+1</f>
        <v>219</v>
      </c>
      <c r="C54" s="17" t="n">
        <f aca="false">D53+1</f>
        <v>43633</v>
      </c>
      <c r="D54" s="17" t="n">
        <f aca="false">C54+6</f>
        <v>43639</v>
      </c>
      <c r="E54" s="18" t="n">
        <f aca="false">C54-10</f>
        <v>43623</v>
      </c>
      <c r="F54" s="26" t="s">
        <v>48</v>
      </c>
      <c r="G54" s="50"/>
      <c r="H54" s="73"/>
      <c r="I54" s="66"/>
      <c r="J54" s="66"/>
      <c r="K54" s="66"/>
      <c r="L54" s="66"/>
      <c r="M54" s="23"/>
      <c r="N54" s="23"/>
      <c r="O54" s="24"/>
      <c r="P54" s="23"/>
      <c r="Q54" s="16" t="s">
        <v>20</v>
      </c>
    </row>
    <row r="55" s="25" customFormat="true" ht="27.75" hidden="false" customHeight="true" outlineLevel="0" collapsed="false">
      <c r="A55" s="16" t="n">
        <f aca="false">A54+1</f>
        <v>42</v>
      </c>
      <c r="B55" s="16" t="n">
        <f aca="false">B54+1</f>
        <v>220</v>
      </c>
      <c r="C55" s="17" t="n">
        <f aca="false">D54+1</f>
        <v>43640</v>
      </c>
      <c r="D55" s="17" t="n">
        <f aca="false">C55+6</f>
        <v>43646</v>
      </c>
      <c r="E55" s="18" t="n">
        <f aca="false">C55-10</f>
        <v>43630</v>
      </c>
      <c r="F55" s="74" t="s">
        <v>60</v>
      </c>
      <c r="G55" s="16"/>
      <c r="H55" s="55"/>
      <c r="I55" s="66"/>
      <c r="J55" s="66"/>
      <c r="K55" s="66"/>
      <c r="L55" s="66"/>
      <c r="M55" s="66"/>
      <c r="N55" s="23"/>
      <c r="O55" s="24"/>
      <c r="P55" s="23"/>
      <c r="Q55" s="16" t="s">
        <v>20</v>
      </c>
    </row>
    <row r="56" s="25" customFormat="true" ht="27.7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O56" s="10"/>
      <c r="Q56" s="15"/>
    </row>
    <row r="57" customFormat="false" ht="15" hidden="false" customHeight="true" outlineLevel="0" collapsed="false">
      <c r="A57" s="3"/>
      <c r="F57" s="1" t="s">
        <v>105</v>
      </c>
    </row>
    <row r="58" customFormat="false" ht="15" hidden="false" customHeight="true" outlineLevel="0" collapsed="false">
      <c r="A58" s="3"/>
      <c r="F58" s="74" t="s">
        <v>106</v>
      </c>
    </row>
    <row r="59" customFormat="false" ht="15" hidden="false" customHeight="true" outlineLevel="0" collapsed="false">
      <c r="A59" s="3"/>
      <c r="F59" s="80" t="s">
        <v>107</v>
      </c>
    </row>
    <row r="60" customFormat="false" ht="15" hidden="false" customHeight="true" outlineLevel="0" collapsed="false">
      <c r="A60" s="3"/>
    </row>
    <row r="61" customFormat="false" ht="15" hidden="false" customHeight="true" outlineLevel="0" collapsed="false">
      <c r="A61" s="3"/>
    </row>
    <row r="62" customFormat="false" ht="15" hidden="false" customHeight="true" outlineLevel="0" collapsed="false">
      <c r="A62" s="3"/>
    </row>
    <row r="63" customFormat="false" ht="15" hidden="false" customHeight="true" outlineLevel="0" collapsed="false">
      <c r="A63" s="3"/>
    </row>
    <row r="64" customFormat="false" ht="15" hidden="false" customHeight="true" outlineLevel="0" collapsed="false">
      <c r="A64" s="3"/>
    </row>
  </sheetData>
  <mergeCells count="23">
    <mergeCell ref="A1:N1"/>
    <mergeCell ref="A6:B6"/>
    <mergeCell ref="F6:H6"/>
    <mergeCell ref="A10:B10"/>
    <mergeCell ref="F10:H10"/>
    <mergeCell ref="A15:B15"/>
    <mergeCell ref="F15:H15"/>
    <mergeCell ref="A18:B18"/>
    <mergeCell ref="F18:H18"/>
    <mergeCell ref="A24:B24"/>
    <mergeCell ref="F24:H24"/>
    <mergeCell ref="F26:G26"/>
    <mergeCell ref="A29:B29"/>
    <mergeCell ref="F29:H29"/>
    <mergeCell ref="A30:B30"/>
    <mergeCell ref="F30:H30"/>
    <mergeCell ref="A36:B36"/>
    <mergeCell ref="F36:H36"/>
    <mergeCell ref="A41:B41"/>
    <mergeCell ref="F41:H41"/>
    <mergeCell ref="F44:G44"/>
    <mergeCell ref="A47:B47"/>
    <mergeCell ref="F47:H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F15" activeCellId="0" sqref="F15"/>
    </sheetView>
  </sheetViews>
  <sheetFormatPr defaultColWidth="9.8515625" defaultRowHeight="1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1" width="10.7"/>
    <col collapsed="false" customWidth="true" hidden="false" outlineLevel="0" max="5" min="4" style="1" width="12.7"/>
    <col collapsed="false" customWidth="true" hidden="false" outlineLevel="0" max="6" min="6" style="1" width="32.28"/>
    <col collapsed="false" customWidth="true" hidden="false" outlineLevel="0" max="7" min="7" style="1" width="26.42"/>
    <col collapsed="false" customWidth="true" hidden="false" outlineLevel="0" max="8" min="8" style="1" width="20.7"/>
    <col collapsed="false" customWidth="true" hidden="false" outlineLevel="0" max="9" min="9" style="1" width="17.28"/>
    <col collapsed="false" customWidth="true" hidden="false" outlineLevel="0" max="10" min="10" style="1" width="15.56"/>
    <col collapsed="false" customWidth="true" hidden="false" outlineLevel="0" max="11" min="11" style="1" width="21.7"/>
    <col collapsed="false" customWidth="true" hidden="false" outlineLevel="0" max="12" min="12" style="1" width="21.99"/>
    <col collapsed="false" customWidth="true" hidden="false" outlineLevel="0" max="13" min="13" style="2" width="42.42"/>
    <col collapsed="false" customWidth="true" hidden="false" outlineLevel="0" max="14" min="14" style="2" width="49.13"/>
    <col collapsed="false" customWidth="true" hidden="false" outlineLevel="0" max="15" min="15" style="3" width="53.7"/>
    <col collapsed="false" customWidth="true" hidden="false" outlineLevel="0" max="16" min="16" style="2" width="8.42"/>
    <col collapsed="false" customWidth="true" hidden="false" outlineLevel="0" max="17" min="17" style="1" width="6.85"/>
    <col collapsed="false" customWidth="false" hidden="false" outlineLevel="0" max="257" min="18" style="2" width="9.85"/>
  </cols>
  <sheetData>
    <row r="1" customFormat="false" ht="27" hidden="false" customHeight="true" outlineLevel="0" collapsed="false">
      <c r="A1" s="81" t="s">
        <v>108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10" t="s">
        <v>109</v>
      </c>
    </row>
    <row r="2" s="86" customFormat="true" ht="15" hidden="false" customHeight="true" outlineLevel="0" collapsed="false">
      <c r="A2" s="82" t="s">
        <v>110</v>
      </c>
      <c r="B2" s="83" t="s">
        <v>111</v>
      </c>
      <c r="C2" s="83" t="s">
        <v>112</v>
      </c>
      <c r="D2" s="83" t="s">
        <v>113</v>
      </c>
      <c r="E2" s="84" t="s">
        <v>6</v>
      </c>
      <c r="F2" s="85" t="s">
        <v>7</v>
      </c>
      <c r="G2" s="85" t="s">
        <v>8</v>
      </c>
      <c r="H2" s="85" t="s">
        <v>9</v>
      </c>
      <c r="I2" s="85" t="s">
        <v>10</v>
      </c>
      <c r="J2" s="85" t="s">
        <v>11</v>
      </c>
      <c r="K2" s="85" t="s">
        <v>11</v>
      </c>
      <c r="L2" s="85" t="s">
        <v>12</v>
      </c>
      <c r="M2" s="83" t="s">
        <v>13</v>
      </c>
      <c r="N2" s="83" t="s">
        <v>14</v>
      </c>
      <c r="O2" s="83" t="s">
        <v>15</v>
      </c>
      <c r="P2" s="83" t="s">
        <v>16</v>
      </c>
      <c r="Q2" s="83" t="s">
        <v>17</v>
      </c>
    </row>
    <row r="3" customFormat="false" ht="24.75" hidden="false" customHeight="true" outlineLevel="0" collapsed="false">
      <c r="A3" s="87" t="n">
        <v>1</v>
      </c>
      <c r="B3" s="87" t="n">
        <v>135</v>
      </c>
      <c r="C3" s="88" t="n">
        <v>42919</v>
      </c>
      <c r="D3" s="88" t="n">
        <f aca="false">C3+6</f>
        <v>42925</v>
      </c>
      <c r="E3" s="89" t="n">
        <f aca="false">C3-3</f>
        <v>42916</v>
      </c>
      <c r="F3" s="90" t="s">
        <v>18</v>
      </c>
      <c r="G3" s="88"/>
      <c r="H3" s="91" t="s">
        <v>114</v>
      </c>
      <c r="I3" s="92" t="s">
        <v>115</v>
      </c>
      <c r="J3" s="92" t="s">
        <v>116</v>
      </c>
      <c r="K3" s="93"/>
      <c r="L3" s="93"/>
      <c r="M3" s="94"/>
      <c r="N3" s="94"/>
      <c r="O3" s="95"/>
      <c r="P3" s="94"/>
      <c r="Q3" s="16" t="s">
        <v>20</v>
      </c>
    </row>
    <row r="4" customFormat="false" ht="24.75" hidden="false" customHeight="true" outlineLevel="0" collapsed="false">
      <c r="A4" s="87" t="n">
        <f aca="false">A3+1</f>
        <v>2</v>
      </c>
      <c r="B4" s="87" t="n">
        <f aca="false">B3+1</f>
        <v>136</v>
      </c>
      <c r="C4" s="88" t="n">
        <f aca="false">D3+1</f>
        <v>42926</v>
      </c>
      <c r="D4" s="88" t="n">
        <f aca="false">C4+6</f>
        <v>42932</v>
      </c>
      <c r="E4" s="89" t="n">
        <f aca="false">C4-3</f>
        <v>42923</v>
      </c>
      <c r="F4" s="90" t="s">
        <v>21</v>
      </c>
      <c r="G4" s="88"/>
      <c r="H4" s="96" t="s">
        <v>117</v>
      </c>
      <c r="I4" s="97" t="s">
        <v>118</v>
      </c>
      <c r="J4" s="97" t="s">
        <v>119</v>
      </c>
      <c r="K4" s="93"/>
      <c r="L4" s="93"/>
      <c r="M4" s="98" t="s">
        <v>120</v>
      </c>
      <c r="N4" s="95"/>
      <c r="O4" s="95"/>
      <c r="P4" s="94"/>
      <c r="Q4" s="16" t="s">
        <v>20</v>
      </c>
    </row>
    <row r="5" customFormat="false" ht="24.75" hidden="false" customHeight="true" outlineLevel="0" collapsed="false">
      <c r="A5" s="99" t="s">
        <v>23</v>
      </c>
      <c r="B5" s="99"/>
      <c r="C5" s="100" t="n">
        <f aca="false">D4+1</f>
        <v>42933</v>
      </c>
      <c r="D5" s="100" t="n">
        <f aca="false">C5+6</f>
        <v>42939</v>
      </c>
      <c r="E5" s="101"/>
      <c r="F5" s="99" t="s">
        <v>23</v>
      </c>
      <c r="G5" s="99"/>
      <c r="H5" s="99"/>
      <c r="I5" s="100"/>
      <c r="J5" s="100"/>
      <c r="K5" s="100"/>
      <c r="L5" s="100"/>
      <c r="M5" s="102"/>
      <c r="N5" s="102"/>
      <c r="O5" s="103"/>
      <c r="P5" s="104"/>
      <c r="Q5" s="102" t="s">
        <v>20</v>
      </c>
    </row>
    <row r="6" customFormat="false" ht="24.75" hidden="false" customHeight="true" outlineLevel="0" collapsed="false">
      <c r="A6" s="87" t="n">
        <f aca="false">A4+1</f>
        <v>3</v>
      </c>
      <c r="B6" s="87" t="n">
        <f aca="false">B4+1</f>
        <v>137</v>
      </c>
      <c r="C6" s="88" t="n">
        <f aca="false">D5+1</f>
        <v>42940</v>
      </c>
      <c r="D6" s="88" t="n">
        <f aca="false">C6+6</f>
        <v>42946</v>
      </c>
      <c r="E6" s="89" t="n">
        <f aca="false">C6-3</f>
        <v>42937</v>
      </c>
      <c r="F6" s="105" t="s">
        <v>121</v>
      </c>
      <c r="G6" s="106"/>
      <c r="H6" s="91" t="s">
        <v>122</v>
      </c>
      <c r="I6" s="97" t="s">
        <v>123</v>
      </c>
      <c r="J6" s="97" t="s">
        <v>124</v>
      </c>
      <c r="K6" s="107" t="s">
        <v>125</v>
      </c>
      <c r="L6" s="92"/>
      <c r="M6" s="98" t="s">
        <v>126</v>
      </c>
      <c r="N6" s="94"/>
      <c r="O6" s="95"/>
      <c r="P6" s="94"/>
      <c r="Q6" s="16" t="s">
        <v>20</v>
      </c>
    </row>
    <row r="7" customFormat="false" ht="24.75" hidden="false" customHeight="true" outlineLevel="0" collapsed="false">
      <c r="A7" s="87" t="n">
        <f aca="false">A6+1</f>
        <v>4</v>
      </c>
      <c r="B7" s="87" t="n">
        <f aca="false">B6+1</f>
        <v>138</v>
      </c>
      <c r="C7" s="88" t="n">
        <f aca="false">D6+1</f>
        <v>42947</v>
      </c>
      <c r="D7" s="88" t="n">
        <f aca="false">C7+6</f>
        <v>42953</v>
      </c>
      <c r="E7" s="89" t="n">
        <f aca="false">C7-3</f>
        <v>42944</v>
      </c>
      <c r="F7" s="108" t="s">
        <v>127</v>
      </c>
      <c r="G7" s="16"/>
      <c r="H7" s="109"/>
      <c r="I7" s="97"/>
      <c r="J7" s="97"/>
      <c r="K7" s="92"/>
      <c r="L7" s="92"/>
      <c r="M7" s="38" t="s">
        <v>30</v>
      </c>
      <c r="N7" s="94"/>
      <c r="O7" s="95"/>
      <c r="P7" s="94"/>
      <c r="Q7" s="16" t="s">
        <v>20</v>
      </c>
    </row>
    <row r="8" customFormat="false" ht="24.75" hidden="false" customHeight="true" outlineLevel="0" collapsed="false">
      <c r="A8" s="110" t="n">
        <f aca="false">A7+1</f>
        <v>5</v>
      </c>
      <c r="B8" s="110" t="n">
        <f aca="false">B7+1</f>
        <v>139</v>
      </c>
      <c r="C8" s="111" t="n">
        <f aca="false">D7+1</f>
        <v>42954</v>
      </c>
      <c r="D8" s="111" t="n">
        <f aca="false">C8+6</f>
        <v>42960</v>
      </c>
      <c r="E8" s="112" t="n">
        <f aca="false">C8-3</f>
        <v>42951</v>
      </c>
      <c r="F8" s="113" t="s">
        <v>128</v>
      </c>
      <c r="G8" s="114" t="s">
        <v>31</v>
      </c>
      <c r="H8" s="115" t="s">
        <v>129</v>
      </c>
      <c r="I8" s="116" t="s">
        <v>130</v>
      </c>
      <c r="J8" s="117"/>
      <c r="K8" s="117"/>
      <c r="L8" s="118"/>
      <c r="M8" s="119"/>
      <c r="N8" s="119"/>
      <c r="O8" s="120"/>
      <c r="P8" s="119"/>
      <c r="Q8" s="39" t="s">
        <v>20</v>
      </c>
    </row>
    <row r="9" customFormat="false" ht="24.75" hidden="false" customHeight="true" outlineLevel="0" collapsed="false">
      <c r="A9" s="99" t="s">
        <v>23</v>
      </c>
      <c r="B9" s="99"/>
      <c r="C9" s="100" t="n">
        <f aca="false">D8+1</f>
        <v>42961</v>
      </c>
      <c r="D9" s="100" t="n">
        <f aca="false">C9+6</f>
        <v>42967</v>
      </c>
      <c r="E9" s="101"/>
      <c r="F9" s="99" t="s">
        <v>23</v>
      </c>
      <c r="G9" s="99"/>
      <c r="H9" s="99"/>
      <c r="I9" s="121"/>
      <c r="J9" s="122"/>
      <c r="K9" s="122"/>
      <c r="L9" s="100"/>
      <c r="M9" s="104"/>
      <c r="N9" s="104"/>
      <c r="O9" s="103"/>
      <c r="P9" s="104"/>
      <c r="Q9" s="102" t="s">
        <v>20</v>
      </c>
    </row>
    <row r="10" customFormat="false" ht="24.75" hidden="false" customHeight="true" outlineLevel="0" collapsed="false">
      <c r="A10" s="87" t="n">
        <f aca="false">A8+1</f>
        <v>6</v>
      </c>
      <c r="B10" s="87" t="n">
        <f aca="false">B8+1</f>
        <v>140</v>
      </c>
      <c r="C10" s="88" t="n">
        <f aca="false">D9+1</f>
        <v>42968</v>
      </c>
      <c r="D10" s="88" t="n">
        <f aca="false">C10+6</f>
        <v>42974</v>
      </c>
      <c r="E10" s="89" t="n">
        <f aca="false">C10-3</f>
        <v>42965</v>
      </c>
      <c r="F10" s="123" t="s">
        <v>131</v>
      </c>
      <c r="G10" s="124"/>
      <c r="H10" s="16"/>
      <c r="I10" s="97"/>
      <c r="J10" s="93"/>
      <c r="K10" s="93"/>
      <c r="L10" s="93"/>
      <c r="M10" s="94"/>
      <c r="N10" s="125"/>
      <c r="O10" s="95"/>
      <c r="P10" s="94"/>
      <c r="Q10" s="16" t="s">
        <v>20</v>
      </c>
    </row>
    <row r="11" customFormat="false" ht="24.75" hidden="false" customHeight="true" outlineLevel="0" collapsed="false">
      <c r="A11" s="87" t="n">
        <f aca="false">A10+1</f>
        <v>7</v>
      </c>
      <c r="B11" s="87" t="n">
        <f aca="false">B10+1</f>
        <v>141</v>
      </c>
      <c r="C11" s="88" t="n">
        <f aca="false">D10+1</f>
        <v>42975</v>
      </c>
      <c r="D11" s="88" t="n">
        <f aca="false">C11+6</f>
        <v>42981</v>
      </c>
      <c r="E11" s="89" t="n">
        <f aca="false">C11-3</f>
        <v>42972</v>
      </c>
      <c r="F11" s="126" t="s">
        <v>132</v>
      </c>
      <c r="G11" s="127" t="s">
        <v>133</v>
      </c>
      <c r="H11" s="96"/>
      <c r="I11" s="92"/>
      <c r="J11" s="93"/>
      <c r="K11" s="93"/>
      <c r="L11" s="93"/>
      <c r="M11" s="38" t="s">
        <v>37</v>
      </c>
      <c r="N11" s="94"/>
      <c r="O11" s="95"/>
      <c r="P11" s="94"/>
      <c r="Q11" s="16" t="s">
        <v>20</v>
      </c>
    </row>
    <row r="12" customFormat="false" ht="24.75" hidden="false" customHeight="true" outlineLevel="0" collapsed="false">
      <c r="A12" s="87" t="n">
        <f aca="false">A11+1</f>
        <v>8</v>
      </c>
      <c r="B12" s="87" t="n">
        <f aca="false">B11+1</f>
        <v>142</v>
      </c>
      <c r="C12" s="88" t="n">
        <f aca="false">D11+1</f>
        <v>42982</v>
      </c>
      <c r="D12" s="88" t="n">
        <f aca="false">C12+6</f>
        <v>42988</v>
      </c>
      <c r="E12" s="89" t="n">
        <f aca="false">C12-3</f>
        <v>42979</v>
      </c>
      <c r="F12" s="127" t="s">
        <v>134</v>
      </c>
      <c r="G12" s="127" t="s">
        <v>135</v>
      </c>
      <c r="H12" s="128"/>
      <c r="I12" s="93"/>
      <c r="J12" s="93"/>
      <c r="K12" s="93"/>
      <c r="L12" s="129"/>
      <c r="M12" s="94"/>
      <c r="N12" s="94"/>
      <c r="O12" s="95"/>
      <c r="P12" s="94"/>
      <c r="Q12" s="16" t="s">
        <v>20</v>
      </c>
    </row>
    <row r="13" customFormat="false" ht="24.75" hidden="false" customHeight="true" outlineLevel="0" collapsed="false">
      <c r="A13" s="87" t="n">
        <f aca="false">A12+1</f>
        <v>9</v>
      </c>
      <c r="B13" s="87" t="n">
        <f aca="false">B12+1</f>
        <v>143</v>
      </c>
      <c r="C13" s="88" t="n">
        <f aca="false">D12+1</f>
        <v>42989</v>
      </c>
      <c r="D13" s="88" t="n">
        <f aca="false">C13+6</f>
        <v>42995</v>
      </c>
      <c r="E13" s="89" t="n">
        <f aca="false">C13-3</f>
        <v>42986</v>
      </c>
      <c r="F13" s="130" t="s">
        <v>136</v>
      </c>
      <c r="G13" s="127" t="s">
        <v>137</v>
      </c>
      <c r="H13" s="16"/>
      <c r="I13" s="93"/>
      <c r="J13" s="93"/>
      <c r="K13" s="93"/>
      <c r="L13" s="129"/>
      <c r="M13" s="98" t="s">
        <v>138</v>
      </c>
      <c r="N13" s="131" t="s">
        <v>139</v>
      </c>
      <c r="O13" s="95"/>
      <c r="P13" s="94"/>
      <c r="Q13" s="16" t="s">
        <v>20</v>
      </c>
    </row>
    <row r="14" customFormat="false" ht="24.75" hidden="false" customHeight="true" outlineLevel="0" collapsed="false">
      <c r="A14" s="99" t="s">
        <v>23</v>
      </c>
      <c r="B14" s="99"/>
      <c r="C14" s="100" t="n">
        <f aca="false">D13+1</f>
        <v>42996</v>
      </c>
      <c r="D14" s="100" t="n">
        <f aca="false">C14+6</f>
        <v>43002</v>
      </c>
      <c r="E14" s="101"/>
      <c r="F14" s="99" t="s">
        <v>23</v>
      </c>
      <c r="G14" s="99"/>
      <c r="H14" s="99"/>
      <c r="I14" s="100"/>
      <c r="J14" s="100"/>
      <c r="K14" s="100"/>
      <c r="L14" s="100"/>
      <c r="M14" s="102"/>
      <c r="N14" s="102"/>
      <c r="O14" s="103"/>
      <c r="P14" s="104"/>
      <c r="Q14" s="102" t="s">
        <v>20</v>
      </c>
    </row>
    <row r="15" customFormat="false" ht="24.75" hidden="false" customHeight="true" outlineLevel="0" collapsed="false">
      <c r="A15" s="87" t="n">
        <f aca="false">A13+1</f>
        <v>10</v>
      </c>
      <c r="B15" s="87" t="n">
        <f aca="false">B13+1</f>
        <v>144</v>
      </c>
      <c r="C15" s="88" t="n">
        <f aca="false">D14+1</f>
        <v>43003</v>
      </c>
      <c r="D15" s="88" t="n">
        <f aca="false">C15+6</f>
        <v>43009</v>
      </c>
      <c r="E15" s="89" t="n">
        <f aca="false">C15-3</f>
        <v>43000</v>
      </c>
      <c r="F15" s="132" t="s">
        <v>39</v>
      </c>
      <c r="G15" s="133"/>
      <c r="H15" s="134"/>
      <c r="I15" s="93"/>
      <c r="J15" s="93"/>
      <c r="K15" s="93"/>
      <c r="L15" s="93"/>
      <c r="M15" s="38" t="s">
        <v>40</v>
      </c>
      <c r="N15" s="94"/>
      <c r="O15" s="56"/>
      <c r="P15" s="94"/>
      <c r="Q15" s="16" t="s">
        <v>20</v>
      </c>
    </row>
    <row r="16" customFormat="false" ht="24.75" hidden="false" customHeight="true" outlineLevel="0" collapsed="false">
      <c r="A16" s="87" t="n">
        <f aca="false">A15+1</f>
        <v>11</v>
      </c>
      <c r="B16" s="87" t="n">
        <f aca="false">B15+1</f>
        <v>145</v>
      </c>
      <c r="C16" s="88" t="n">
        <f aca="false">D15+1</f>
        <v>43010</v>
      </c>
      <c r="D16" s="88" t="n">
        <f aca="false">C16+6</f>
        <v>43016</v>
      </c>
      <c r="E16" s="89" t="n">
        <f aca="false">C16-3</f>
        <v>43007</v>
      </c>
      <c r="F16" s="135" t="s">
        <v>140</v>
      </c>
      <c r="G16" s="136" t="s">
        <v>141</v>
      </c>
      <c r="H16" s="134"/>
      <c r="I16" s="93"/>
      <c r="J16" s="93"/>
      <c r="K16" s="93"/>
      <c r="L16" s="93"/>
      <c r="M16" s="94"/>
      <c r="N16" s="94"/>
      <c r="O16" s="95"/>
      <c r="P16" s="94"/>
      <c r="Q16" s="16" t="s">
        <v>20</v>
      </c>
    </row>
    <row r="17" customFormat="false" ht="24.75" hidden="false" customHeight="true" outlineLevel="0" collapsed="false">
      <c r="A17" s="99" t="s">
        <v>23</v>
      </c>
      <c r="B17" s="99"/>
      <c r="C17" s="100" t="n">
        <f aca="false">D16+1</f>
        <v>43017</v>
      </c>
      <c r="D17" s="100" t="n">
        <f aca="false">C17+6</f>
        <v>43023</v>
      </c>
      <c r="E17" s="101"/>
      <c r="F17" s="99" t="s">
        <v>23</v>
      </c>
      <c r="G17" s="99"/>
      <c r="H17" s="99"/>
      <c r="I17" s="100"/>
      <c r="J17" s="100"/>
      <c r="K17" s="100"/>
      <c r="L17" s="100"/>
      <c r="M17" s="103"/>
      <c r="N17" s="103"/>
      <c r="O17" s="103"/>
      <c r="P17" s="104"/>
      <c r="Q17" s="102" t="s">
        <v>20</v>
      </c>
    </row>
    <row r="18" customFormat="false" ht="24.75" hidden="false" customHeight="true" outlineLevel="0" collapsed="false">
      <c r="A18" s="87" t="n">
        <f aca="false">A16+1</f>
        <v>12</v>
      </c>
      <c r="B18" s="87" t="n">
        <f aca="false">B16+1</f>
        <v>146</v>
      </c>
      <c r="C18" s="88" t="n">
        <f aca="false">D17+1</f>
        <v>43024</v>
      </c>
      <c r="D18" s="88" t="n">
        <f aca="false">C18+6</f>
        <v>43030</v>
      </c>
      <c r="E18" s="89" t="n">
        <f aca="false">C18-3</f>
        <v>43021</v>
      </c>
      <c r="F18" s="137" t="s">
        <v>142</v>
      </c>
      <c r="G18" s="137"/>
      <c r="H18" s="28" t="s">
        <v>71</v>
      </c>
      <c r="I18" s="93"/>
      <c r="J18" s="93"/>
      <c r="K18" s="93"/>
      <c r="L18" s="93"/>
      <c r="M18" s="94"/>
      <c r="N18" s="138" t="s">
        <v>143</v>
      </c>
      <c r="O18" s="95"/>
      <c r="P18" s="94"/>
      <c r="Q18" s="16" t="s">
        <v>20</v>
      </c>
    </row>
    <row r="19" customFormat="false" ht="24.75" hidden="false" customHeight="true" outlineLevel="0" collapsed="false">
      <c r="A19" s="87" t="n">
        <f aca="false">A18+1</f>
        <v>13</v>
      </c>
      <c r="B19" s="87" t="n">
        <f aca="false">B18+1</f>
        <v>147</v>
      </c>
      <c r="C19" s="88" t="n">
        <f aca="false">D18+1</f>
        <v>43031</v>
      </c>
      <c r="D19" s="88" t="n">
        <f aca="false">C19+6</f>
        <v>43037</v>
      </c>
      <c r="E19" s="89" t="n">
        <f aca="false">C19-3</f>
        <v>43028</v>
      </c>
      <c r="F19" s="127" t="s">
        <v>144</v>
      </c>
      <c r="G19" s="126" t="s">
        <v>145</v>
      </c>
      <c r="H19" s="28" t="s">
        <v>74</v>
      </c>
      <c r="I19" s="93"/>
      <c r="J19" s="93"/>
      <c r="K19" s="93"/>
      <c r="L19" s="93"/>
      <c r="M19" s="94"/>
      <c r="N19" s="138" t="s">
        <v>146</v>
      </c>
      <c r="O19" s="95"/>
      <c r="P19" s="94"/>
      <c r="Q19" s="16"/>
    </row>
    <row r="20" customFormat="false" ht="24.75" hidden="false" customHeight="true" outlineLevel="0" collapsed="false">
      <c r="A20" s="87" t="n">
        <f aca="false">A19+1</f>
        <v>14</v>
      </c>
      <c r="B20" s="87" t="n">
        <f aca="false">B19+1</f>
        <v>148</v>
      </c>
      <c r="C20" s="88" t="n">
        <f aca="false">D19+1</f>
        <v>43038</v>
      </c>
      <c r="D20" s="88" t="n">
        <f aca="false">C20+6</f>
        <v>43044</v>
      </c>
      <c r="E20" s="89" t="n">
        <f aca="false">C20-3</f>
        <v>43035</v>
      </c>
      <c r="F20" s="126" t="s">
        <v>147</v>
      </c>
      <c r="G20" s="126" t="s">
        <v>148</v>
      </c>
      <c r="H20" s="139" t="s">
        <v>149</v>
      </c>
      <c r="I20" s="93"/>
      <c r="J20" s="93"/>
      <c r="K20" s="93"/>
      <c r="L20" s="140"/>
      <c r="M20" s="94"/>
      <c r="N20" s="94"/>
      <c r="O20" s="95"/>
      <c r="P20" s="94"/>
      <c r="Q20" s="16" t="s">
        <v>20</v>
      </c>
    </row>
    <row r="21" customFormat="false" ht="24.75" hidden="false" customHeight="true" outlineLevel="0" collapsed="false">
      <c r="A21" s="87" t="n">
        <f aca="false">A20+1</f>
        <v>15</v>
      </c>
      <c r="B21" s="87" t="n">
        <f aca="false">B20+1</f>
        <v>149</v>
      </c>
      <c r="C21" s="88" t="n">
        <f aca="false">D20+1</f>
        <v>43045</v>
      </c>
      <c r="D21" s="88" t="n">
        <f aca="false">C21+6</f>
        <v>43051</v>
      </c>
      <c r="E21" s="89" t="n">
        <f aca="false">C21-3</f>
        <v>43042</v>
      </c>
      <c r="F21" s="141" t="s">
        <v>150</v>
      </c>
      <c r="G21" s="142" t="s">
        <v>151</v>
      </c>
      <c r="I21" s="93"/>
      <c r="J21" s="93"/>
      <c r="K21" s="93"/>
      <c r="L21" s="140"/>
      <c r="M21" s="38" t="s">
        <v>45</v>
      </c>
      <c r="N21" s="143" t="s">
        <v>75</v>
      </c>
      <c r="O21" s="95"/>
      <c r="P21" s="94"/>
      <c r="Q21" s="16" t="s">
        <v>20</v>
      </c>
    </row>
    <row r="22" customFormat="false" ht="24.75" hidden="false" customHeight="true" outlineLevel="0" collapsed="false">
      <c r="A22" s="87" t="n">
        <f aca="false">A21+1</f>
        <v>16</v>
      </c>
      <c r="B22" s="87" t="n">
        <f aca="false">B21+1</f>
        <v>150</v>
      </c>
      <c r="C22" s="88" t="n">
        <f aca="false">D21+1</f>
        <v>43052</v>
      </c>
      <c r="D22" s="88" t="n">
        <f aca="false">C22+6</f>
        <v>43058</v>
      </c>
      <c r="E22" s="89" t="n">
        <f aca="false">C22-3</f>
        <v>43049</v>
      </c>
      <c r="F22" s="126" t="s">
        <v>152</v>
      </c>
      <c r="G22" s="127" t="s">
        <v>153</v>
      </c>
      <c r="H22" s="144" t="s">
        <v>154</v>
      </c>
      <c r="I22" s="145" t="s">
        <v>155</v>
      </c>
      <c r="J22" s="93"/>
      <c r="K22" s="93"/>
      <c r="L22" s="93"/>
      <c r="M22" s="94"/>
      <c r="N22" s="94"/>
      <c r="O22" s="95"/>
      <c r="P22" s="94"/>
      <c r="Q22" s="16" t="s">
        <v>20</v>
      </c>
    </row>
    <row r="23" customFormat="false" ht="24.75" hidden="false" customHeight="true" outlineLevel="0" collapsed="false">
      <c r="A23" s="87" t="n">
        <f aca="false">A22+1</f>
        <v>17</v>
      </c>
      <c r="B23" s="87" t="n">
        <f aca="false">B22+1</f>
        <v>151</v>
      </c>
      <c r="C23" s="88" t="n">
        <f aca="false">D22+1</f>
        <v>43059</v>
      </c>
      <c r="D23" s="88" t="n">
        <f aca="false">C23+6</f>
        <v>43065</v>
      </c>
      <c r="E23" s="89" t="n">
        <f aca="false">C23-3</f>
        <v>43056</v>
      </c>
      <c r="F23" s="127" t="s">
        <v>156</v>
      </c>
      <c r="G23" s="126" t="s">
        <v>157</v>
      </c>
      <c r="H23" s="28" t="s">
        <v>158</v>
      </c>
      <c r="I23" s="93"/>
      <c r="J23" s="93"/>
      <c r="K23" s="93"/>
      <c r="L23" s="93"/>
      <c r="M23" s="94"/>
      <c r="N23" s="138" t="s">
        <v>159</v>
      </c>
      <c r="O23" s="146"/>
      <c r="P23" s="94"/>
      <c r="Q23" s="16" t="s">
        <v>20</v>
      </c>
    </row>
    <row r="24" customFormat="false" ht="24.75" hidden="false" customHeight="true" outlineLevel="0" collapsed="false">
      <c r="A24" s="87" t="n">
        <f aca="false">A23+1</f>
        <v>18</v>
      </c>
      <c r="B24" s="87" t="n">
        <f aca="false">B23+1</f>
        <v>152</v>
      </c>
      <c r="C24" s="88" t="n">
        <f aca="false">D23+1</f>
        <v>43066</v>
      </c>
      <c r="D24" s="88" t="n">
        <f aca="false">C24+6</f>
        <v>43072</v>
      </c>
      <c r="E24" s="89" t="n">
        <f aca="false">C24-3</f>
        <v>43063</v>
      </c>
      <c r="F24" s="127" t="s">
        <v>160</v>
      </c>
      <c r="G24" s="126" t="s">
        <v>161</v>
      </c>
      <c r="H24" s="113"/>
      <c r="I24" s="93"/>
      <c r="J24" s="93"/>
      <c r="K24" s="93"/>
      <c r="L24" s="93"/>
      <c r="M24" s="147"/>
      <c r="N24" s="147"/>
      <c r="O24" s="146"/>
      <c r="P24" s="94"/>
      <c r="Q24" s="16" t="s">
        <v>20</v>
      </c>
    </row>
    <row r="25" customFormat="false" ht="24.75" hidden="false" customHeight="true" outlineLevel="0" collapsed="false">
      <c r="A25" s="87" t="n">
        <f aca="false">A24+1</f>
        <v>19</v>
      </c>
      <c r="B25" s="87" t="n">
        <f aca="false">B24+1</f>
        <v>153</v>
      </c>
      <c r="C25" s="88" t="n">
        <f aca="false">D24+1</f>
        <v>43073</v>
      </c>
      <c r="D25" s="88" t="n">
        <f aca="false">C25+6</f>
        <v>43079</v>
      </c>
      <c r="E25" s="89" t="n">
        <f aca="false">C25-3</f>
        <v>43070</v>
      </c>
      <c r="F25" s="148" t="s">
        <v>162</v>
      </c>
      <c r="G25" s="16"/>
      <c r="H25" s="130"/>
      <c r="I25" s="93"/>
      <c r="J25" s="93"/>
      <c r="K25" s="93"/>
      <c r="L25" s="93"/>
      <c r="M25" s="38" t="s">
        <v>47</v>
      </c>
      <c r="N25" s="94"/>
      <c r="O25" s="146"/>
      <c r="P25" s="94"/>
      <c r="Q25" s="16" t="s">
        <v>20</v>
      </c>
    </row>
    <row r="26" customFormat="false" ht="24.75" hidden="false" customHeight="true" outlineLevel="0" collapsed="false">
      <c r="A26" s="87" t="n">
        <f aca="false">A25+1</f>
        <v>20</v>
      </c>
      <c r="B26" s="87" t="n">
        <f aca="false">B25+1</f>
        <v>154</v>
      </c>
      <c r="C26" s="88" t="n">
        <f aca="false">D25+1</f>
        <v>43080</v>
      </c>
      <c r="D26" s="88" t="n">
        <f aca="false">C26+6</f>
        <v>43086</v>
      </c>
      <c r="E26" s="89" t="n">
        <f aca="false">C26-3</f>
        <v>43077</v>
      </c>
      <c r="F26" s="126" t="s">
        <v>163</v>
      </c>
      <c r="G26" s="127" t="s">
        <v>164</v>
      </c>
      <c r="H26" s="16"/>
      <c r="I26" s="93"/>
      <c r="J26" s="93"/>
      <c r="K26" s="93"/>
      <c r="L26" s="93"/>
      <c r="M26" s="94"/>
      <c r="N26" s="94"/>
      <c r="O26" s="149"/>
      <c r="P26" s="94"/>
      <c r="Q26" s="16" t="s">
        <v>20</v>
      </c>
    </row>
    <row r="27" customFormat="false" ht="24.75" hidden="false" customHeight="true" outlineLevel="0" collapsed="false">
      <c r="A27" s="87" t="n">
        <f aca="false">A26+1</f>
        <v>21</v>
      </c>
      <c r="B27" s="87" t="n">
        <f aca="false">B26+1</f>
        <v>155</v>
      </c>
      <c r="C27" s="88" t="n">
        <f aca="false">D26+1</f>
        <v>43087</v>
      </c>
      <c r="D27" s="88" t="n">
        <f aca="false">C27+6</f>
        <v>43093</v>
      </c>
      <c r="E27" s="89" t="n">
        <f aca="false">C27-3</f>
        <v>43084</v>
      </c>
      <c r="F27" s="150" t="s">
        <v>165</v>
      </c>
      <c r="G27" s="150"/>
      <c r="H27" s="16"/>
      <c r="I27" s="151"/>
      <c r="J27" s="151"/>
      <c r="K27" s="151"/>
      <c r="L27" s="129"/>
      <c r="M27" s="94"/>
      <c r="N27" s="94"/>
      <c r="O27" s="95"/>
      <c r="P27" s="94"/>
      <c r="Q27" s="16" t="s">
        <v>20</v>
      </c>
    </row>
    <row r="28" customFormat="false" ht="24.75" hidden="false" customHeight="true" outlineLevel="0" collapsed="false">
      <c r="A28" s="99" t="s">
        <v>23</v>
      </c>
      <c r="B28" s="99"/>
      <c r="C28" s="100" t="n">
        <f aca="false">D27+1</f>
        <v>43094</v>
      </c>
      <c r="D28" s="100" t="n">
        <f aca="false">C28+6</f>
        <v>43100</v>
      </c>
      <c r="E28" s="101"/>
      <c r="F28" s="99" t="s">
        <v>23</v>
      </c>
      <c r="G28" s="99"/>
      <c r="H28" s="99"/>
      <c r="I28" s="152"/>
      <c r="J28" s="152"/>
      <c r="K28" s="152"/>
      <c r="L28" s="152"/>
      <c r="M28" s="102"/>
      <c r="N28" s="102"/>
      <c r="O28" s="103"/>
      <c r="P28" s="104"/>
      <c r="Q28" s="102" t="s">
        <v>20</v>
      </c>
    </row>
    <row r="29" customFormat="false" ht="24.75" hidden="false" customHeight="true" outlineLevel="0" collapsed="false">
      <c r="A29" s="99" t="s">
        <v>23</v>
      </c>
      <c r="B29" s="99"/>
      <c r="C29" s="100" t="n">
        <f aca="false">D28+1</f>
        <v>43101</v>
      </c>
      <c r="D29" s="100" t="n">
        <f aca="false">C29+6</f>
        <v>43107</v>
      </c>
      <c r="E29" s="101"/>
      <c r="F29" s="99" t="s">
        <v>23</v>
      </c>
      <c r="G29" s="99"/>
      <c r="H29" s="99"/>
      <c r="I29" s="152"/>
      <c r="J29" s="152"/>
      <c r="K29" s="152"/>
      <c r="L29" s="152"/>
      <c r="M29" s="38" t="s">
        <v>50</v>
      </c>
      <c r="N29" s="104"/>
      <c r="O29" s="103"/>
      <c r="P29" s="104"/>
      <c r="Q29" s="102" t="s">
        <v>20</v>
      </c>
    </row>
    <row r="30" customFormat="false" ht="24.75" hidden="false" customHeight="true" outlineLevel="0" collapsed="false">
      <c r="A30" s="87" t="n">
        <f aca="false">A27+1</f>
        <v>22</v>
      </c>
      <c r="B30" s="87" t="n">
        <f aca="false">B27+1</f>
        <v>156</v>
      </c>
      <c r="C30" s="88" t="n">
        <f aca="false">D29+1</f>
        <v>43108</v>
      </c>
      <c r="D30" s="88" t="n">
        <f aca="false">C30+6</f>
        <v>43114</v>
      </c>
      <c r="E30" s="89" t="n">
        <f aca="false">C30-3</f>
        <v>43105</v>
      </c>
      <c r="F30" s="153" t="s">
        <v>48</v>
      </c>
      <c r="H30" s="88"/>
      <c r="I30" s="151"/>
      <c r="J30" s="151"/>
      <c r="K30" s="151"/>
      <c r="L30" s="151"/>
      <c r="M30" s="147"/>
      <c r="N30" s="147"/>
      <c r="O30" s="95"/>
      <c r="P30" s="94"/>
      <c r="Q30" s="16" t="s">
        <v>20</v>
      </c>
    </row>
    <row r="31" customFormat="false" ht="24.75" hidden="false" customHeight="true" outlineLevel="0" collapsed="false">
      <c r="A31" s="87" t="n">
        <f aca="false">A30+1</f>
        <v>23</v>
      </c>
      <c r="B31" s="87" t="n">
        <f aca="false">B30+1</f>
        <v>157</v>
      </c>
      <c r="C31" s="88" t="n">
        <f aca="false">D30+1</f>
        <v>43115</v>
      </c>
      <c r="D31" s="88" t="n">
        <f aca="false">C31+6</f>
        <v>43121</v>
      </c>
      <c r="E31" s="89" t="n">
        <f aca="false">C31-3</f>
        <v>43112</v>
      </c>
      <c r="F31" s="126" t="s">
        <v>166</v>
      </c>
      <c r="G31" s="154" t="s">
        <v>167</v>
      </c>
      <c r="H31" s="88"/>
      <c r="I31" s="151"/>
      <c r="J31" s="151"/>
      <c r="K31" s="151"/>
      <c r="L31" s="151"/>
      <c r="M31" s="147"/>
      <c r="N31" s="147"/>
      <c r="O31" s="95"/>
      <c r="P31" s="94"/>
      <c r="Q31" s="16" t="s">
        <v>20</v>
      </c>
    </row>
    <row r="32" customFormat="false" ht="24.75" hidden="false" customHeight="true" outlineLevel="0" collapsed="false">
      <c r="A32" s="87" t="n">
        <f aca="false">A31+1</f>
        <v>24</v>
      </c>
      <c r="B32" s="87" t="n">
        <f aca="false">B31+1</f>
        <v>158</v>
      </c>
      <c r="C32" s="88" t="n">
        <f aca="false">D31+1</f>
        <v>43122</v>
      </c>
      <c r="D32" s="88" t="n">
        <f aca="false">C32+6</f>
        <v>43128</v>
      </c>
      <c r="E32" s="89" t="n">
        <f aca="false">C32-3</f>
        <v>43119</v>
      </c>
      <c r="F32" s="127" t="s">
        <v>168</v>
      </c>
      <c r="G32" s="155"/>
      <c r="H32" s="155"/>
      <c r="I32" s="151"/>
      <c r="J32" s="151"/>
      <c r="K32" s="151"/>
      <c r="L32" s="151"/>
      <c r="M32" s="94"/>
      <c r="N32" s="94"/>
      <c r="O32" s="95"/>
      <c r="P32" s="94"/>
      <c r="Q32" s="16" t="s">
        <v>20</v>
      </c>
    </row>
    <row r="33" customFormat="false" ht="24.75" hidden="false" customHeight="true" outlineLevel="0" collapsed="false">
      <c r="A33" s="87" t="n">
        <f aca="false">A32+1</f>
        <v>25</v>
      </c>
      <c r="B33" s="87" t="n">
        <f aca="false">B32+1</f>
        <v>159</v>
      </c>
      <c r="C33" s="88" t="n">
        <f aca="false">D32+1</f>
        <v>43129</v>
      </c>
      <c r="D33" s="88" t="n">
        <f aca="false">C33+6</f>
        <v>43135</v>
      </c>
      <c r="E33" s="89" t="n">
        <f aca="false">C33-3</f>
        <v>43126</v>
      </c>
      <c r="F33" s="156" t="s">
        <v>169</v>
      </c>
      <c r="G33" s="16"/>
      <c r="H33" s="139" t="s">
        <v>170</v>
      </c>
      <c r="I33" s="151"/>
      <c r="J33" s="151"/>
      <c r="K33" s="151"/>
      <c r="L33" s="151"/>
      <c r="M33" s="94"/>
      <c r="N33" s="143" t="s">
        <v>51</v>
      </c>
      <c r="O33" s="95"/>
      <c r="P33" s="94"/>
      <c r="Q33" s="16" t="s">
        <v>20</v>
      </c>
    </row>
    <row r="34" customFormat="false" ht="24.75" hidden="false" customHeight="true" outlineLevel="0" collapsed="false">
      <c r="A34" s="87" t="n">
        <f aca="false">A33+1</f>
        <v>26</v>
      </c>
      <c r="B34" s="87" t="n">
        <f aca="false">B33+1</f>
        <v>160</v>
      </c>
      <c r="C34" s="88" t="n">
        <f aca="false">D33+1</f>
        <v>43136</v>
      </c>
      <c r="D34" s="88" t="n">
        <f aca="false">C34+6</f>
        <v>43142</v>
      </c>
      <c r="E34" s="89" t="n">
        <f aca="false">C34-3</f>
        <v>43133</v>
      </c>
      <c r="F34" s="127" t="s">
        <v>171</v>
      </c>
      <c r="G34" s="157" t="s">
        <v>172</v>
      </c>
      <c r="H34" s="139" t="s">
        <v>173</v>
      </c>
      <c r="I34" s="151"/>
      <c r="J34" s="151"/>
      <c r="K34" s="151"/>
      <c r="L34" s="151"/>
      <c r="M34" s="38" t="s">
        <v>52</v>
      </c>
      <c r="N34" s="94"/>
      <c r="O34" s="95"/>
      <c r="P34" s="94"/>
      <c r="Q34" s="16" t="s">
        <v>20</v>
      </c>
    </row>
    <row r="35" customFormat="false" ht="24.75" hidden="false" customHeight="true" outlineLevel="0" collapsed="false">
      <c r="A35" s="99" t="s">
        <v>23</v>
      </c>
      <c r="B35" s="99"/>
      <c r="C35" s="100" t="n">
        <f aca="false">D34+1</f>
        <v>43143</v>
      </c>
      <c r="D35" s="100" t="n">
        <f aca="false">C35+6</f>
        <v>43149</v>
      </c>
      <c r="E35" s="100"/>
      <c r="F35" s="99" t="s">
        <v>23</v>
      </c>
      <c r="G35" s="99"/>
      <c r="H35" s="99"/>
      <c r="I35" s="152"/>
      <c r="J35" s="152"/>
      <c r="K35" s="152"/>
      <c r="L35" s="152"/>
      <c r="M35" s="104"/>
      <c r="N35" s="104"/>
      <c r="O35" s="103"/>
      <c r="P35" s="104"/>
      <c r="Q35" s="102" t="s">
        <v>20</v>
      </c>
    </row>
    <row r="36" customFormat="false" ht="24.75" hidden="false" customHeight="true" outlineLevel="0" collapsed="false">
      <c r="A36" s="87" t="n">
        <f aca="false">A34+1</f>
        <v>27</v>
      </c>
      <c r="B36" s="87" t="n">
        <f aca="false">B34+1</f>
        <v>161</v>
      </c>
      <c r="C36" s="88" t="n">
        <f aca="false">D35+1</f>
        <v>43150</v>
      </c>
      <c r="D36" s="88" t="n">
        <f aca="false">C36+6</f>
        <v>43156</v>
      </c>
      <c r="E36" s="89" t="n">
        <f aca="false">C36-3</f>
        <v>43147</v>
      </c>
      <c r="F36" s="127" t="s">
        <v>174</v>
      </c>
      <c r="G36" s="157" t="s">
        <v>175</v>
      </c>
      <c r="H36" s="16"/>
      <c r="I36" s="151"/>
      <c r="J36" s="151"/>
      <c r="K36" s="151"/>
      <c r="L36" s="151"/>
      <c r="M36" s="94"/>
      <c r="N36" s="94"/>
      <c r="O36" s="95"/>
      <c r="P36" s="94"/>
      <c r="Q36" s="16" t="s">
        <v>20</v>
      </c>
    </row>
    <row r="37" customFormat="false" ht="24.75" hidden="false" customHeight="true" outlineLevel="0" collapsed="false">
      <c r="A37" s="87" t="n">
        <f aca="false">A36+1</f>
        <v>28</v>
      </c>
      <c r="B37" s="87" t="n">
        <f aca="false">B36+1</f>
        <v>162</v>
      </c>
      <c r="C37" s="88" t="n">
        <f aca="false">D36+1</f>
        <v>43157</v>
      </c>
      <c r="D37" s="88" t="n">
        <v>42067</v>
      </c>
      <c r="E37" s="89" t="n">
        <f aca="false">C37-3</f>
        <v>43154</v>
      </c>
      <c r="F37" s="158" t="s">
        <v>176</v>
      </c>
      <c r="G37" s="88"/>
      <c r="H37" s="88"/>
      <c r="I37" s="151"/>
      <c r="J37" s="151"/>
      <c r="K37" s="151"/>
      <c r="L37" s="151"/>
      <c r="M37" s="94"/>
      <c r="N37" s="143" t="s">
        <v>177</v>
      </c>
      <c r="O37" s="95"/>
      <c r="P37" s="94"/>
      <c r="Q37" s="16" t="s">
        <v>20</v>
      </c>
    </row>
    <row r="38" customFormat="false" ht="24.75" hidden="false" customHeight="true" outlineLevel="0" collapsed="false">
      <c r="A38" s="87" t="n">
        <f aca="false">A37+1</f>
        <v>29</v>
      </c>
      <c r="B38" s="87" t="n">
        <f aca="false">B37+1</f>
        <v>163</v>
      </c>
      <c r="C38" s="88" t="n">
        <f aca="false">D37+1</f>
        <v>42068</v>
      </c>
      <c r="D38" s="88" t="n">
        <f aca="false">C38+6</f>
        <v>42074</v>
      </c>
      <c r="E38" s="89" t="n">
        <f aca="false">C38-3</f>
        <v>42065</v>
      </c>
      <c r="F38" s="127" t="s">
        <v>178</v>
      </c>
      <c r="G38" s="157" t="s">
        <v>179</v>
      </c>
      <c r="H38" s="16"/>
      <c r="I38" s="151"/>
      <c r="J38" s="151"/>
      <c r="K38" s="151"/>
      <c r="L38" s="151"/>
      <c r="M38" s="38" t="s">
        <v>54</v>
      </c>
      <c r="N38" s="143" t="s">
        <v>180</v>
      </c>
      <c r="O38" s="95"/>
      <c r="P38" s="94"/>
      <c r="Q38" s="16" t="s">
        <v>20</v>
      </c>
    </row>
    <row r="39" customFormat="false" ht="24.75" hidden="false" customHeight="true" outlineLevel="0" collapsed="false">
      <c r="A39" s="87" t="n">
        <f aca="false">A38+1</f>
        <v>30</v>
      </c>
      <c r="B39" s="87" t="n">
        <f aca="false">B38+1</f>
        <v>164</v>
      </c>
      <c r="C39" s="88" t="n">
        <f aca="false">D38+1</f>
        <v>42075</v>
      </c>
      <c r="D39" s="88" t="n">
        <f aca="false">C39+6</f>
        <v>42081</v>
      </c>
      <c r="E39" s="89" t="n">
        <f aca="false">C39-3</f>
        <v>42072</v>
      </c>
      <c r="F39" s="127" t="s">
        <v>181</v>
      </c>
      <c r="G39" s="157" t="s">
        <v>182</v>
      </c>
      <c r="H39" s="113"/>
      <c r="I39" s="151"/>
      <c r="J39" s="151"/>
      <c r="K39" s="151"/>
      <c r="L39" s="151"/>
      <c r="M39" s="159" t="s">
        <v>183</v>
      </c>
      <c r="N39" s="143" t="s">
        <v>55</v>
      </c>
      <c r="O39" s="95"/>
      <c r="P39" s="94"/>
      <c r="Q39" s="16" t="s">
        <v>20</v>
      </c>
    </row>
    <row r="40" customFormat="false" ht="24.75" hidden="false" customHeight="true" outlineLevel="0" collapsed="false">
      <c r="A40" s="87" t="n">
        <f aca="false">A39+1</f>
        <v>31</v>
      </c>
      <c r="B40" s="87" t="n">
        <f aca="false">B39+1</f>
        <v>165</v>
      </c>
      <c r="C40" s="113" t="n">
        <f aca="false">D39+1</f>
        <v>42082</v>
      </c>
      <c r="D40" s="113" t="n">
        <f aca="false">C40+6</f>
        <v>42088</v>
      </c>
      <c r="E40" s="89" t="n">
        <f aca="false">C40-3</f>
        <v>42079</v>
      </c>
      <c r="F40" s="126" t="s">
        <v>184</v>
      </c>
      <c r="G40" s="157" t="s">
        <v>185</v>
      </c>
      <c r="H40" s="139" t="s">
        <v>186</v>
      </c>
      <c r="I40" s="151"/>
      <c r="J40" s="151"/>
      <c r="K40" s="151"/>
      <c r="L40" s="151"/>
      <c r="M40" s="94"/>
      <c r="N40" s="94"/>
      <c r="O40" s="95"/>
      <c r="P40" s="94"/>
      <c r="Q40" s="16" t="s">
        <v>20</v>
      </c>
    </row>
    <row r="41" customFormat="false" ht="24.75" hidden="false" customHeight="true" outlineLevel="0" collapsed="false">
      <c r="A41" s="87" t="n">
        <f aca="false">A40+1</f>
        <v>32</v>
      </c>
      <c r="B41" s="87" t="n">
        <f aca="false">B40+1</f>
        <v>166</v>
      </c>
      <c r="C41" s="88" t="n">
        <f aca="false">D40+1</f>
        <v>42089</v>
      </c>
      <c r="D41" s="88" t="n">
        <f aca="false">C41+6</f>
        <v>42095</v>
      </c>
      <c r="E41" s="89" t="n">
        <f aca="false">C41-3</f>
        <v>42086</v>
      </c>
      <c r="F41" s="132" t="s">
        <v>48</v>
      </c>
      <c r="G41" s="88"/>
      <c r="H41" s="16"/>
      <c r="I41" s="151"/>
      <c r="J41" s="151"/>
      <c r="K41" s="151"/>
      <c r="L41" s="151"/>
      <c r="M41" s="94"/>
      <c r="N41" s="94"/>
      <c r="O41" s="95"/>
      <c r="P41" s="94"/>
      <c r="Q41" s="16" t="s">
        <v>20</v>
      </c>
    </row>
    <row r="42" customFormat="false" ht="24.75" hidden="false" customHeight="true" outlineLevel="0" collapsed="false">
      <c r="A42" s="87" t="n">
        <f aca="false">A41+1</f>
        <v>33</v>
      </c>
      <c r="B42" s="87" t="n">
        <f aca="false">B41+1</f>
        <v>167</v>
      </c>
      <c r="C42" s="88" t="n">
        <f aca="false">D41+1</f>
        <v>42096</v>
      </c>
      <c r="D42" s="88" t="n">
        <f aca="false">C42+6</f>
        <v>42102</v>
      </c>
      <c r="E42" s="89" t="n">
        <f aca="false">C42-3</f>
        <v>42093</v>
      </c>
      <c r="F42" s="126" t="s">
        <v>187</v>
      </c>
      <c r="G42" s="157" t="s">
        <v>188</v>
      </c>
      <c r="H42" s="16"/>
      <c r="I42" s="151"/>
      <c r="J42" s="151"/>
      <c r="K42" s="151"/>
      <c r="L42" s="151"/>
      <c r="M42" s="38" t="s">
        <v>56</v>
      </c>
      <c r="N42" s="94"/>
      <c r="O42" s="95"/>
      <c r="P42" s="94"/>
      <c r="Q42" s="16" t="s">
        <v>20</v>
      </c>
    </row>
    <row r="43" customFormat="false" ht="24.75" hidden="false" customHeight="true" outlineLevel="0" collapsed="false">
      <c r="A43" s="87" t="n">
        <f aca="false">A42+1</f>
        <v>34</v>
      </c>
      <c r="B43" s="87" t="n">
        <f aca="false">B42+1</f>
        <v>168</v>
      </c>
      <c r="C43" s="88" t="n">
        <f aca="false">D42+1</f>
        <v>42103</v>
      </c>
      <c r="D43" s="88" t="n">
        <f aca="false">C43+6</f>
        <v>42109</v>
      </c>
      <c r="E43" s="89" t="n">
        <f aca="false">C43-3</f>
        <v>42100</v>
      </c>
      <c r="F43" s="126" t="s">
        <v>189</v>
      </c>
      <c r="G43" s="160" t="s">
        <v>190</v>
      </c>
      <c r="H43" s="16"/>
      <c r="I43" s="151"/>
      <c r="J43" s="151"/>
      <c r="K43" s="151"/>
      <c r="L43" s="151"/>
      <c r="M43" s="151"/>
      <c r="N43" s="94"/>
      <c r="O43" s="95"/>
      <c r="P43" s="94"/>
      <c r="Q43" s="16" t="s">
        <v>20</v>
      </c>
    </row>
    <row r="44" customFormat="false" ht="24.75" hidden="false" customHeight="true" outlineLevel="0" collapsed="false">
      <c r="A44" s="87" t="n">
        <f aca="false">A43+1</f>
        <v>35</v>
      </c>
      <c r="B44" s="87" t="n">
        <f aca="false">B43+1</f>
        <v>169</v>
      </c>
      <c r="C44" s="88" t="n">
        <f aca="false">D43+1</f>
        <v>42110</v>
      </c>
      <c r="D44" s="88" t="n">
        <f aca="false">C44+6</f>
        <v>42116</v>
      </c>
      <c r="E44" s="89" t="n">
        <f aca="false">C44-3</f>
        <v>42107</v>
      </c>
      <c r="F44" s="141" t="s">
        <v>191</v>
      </c>
      <c r="G44" s="155"/>
      <c r="H44" s="155"/>
      <c r="I44" s="151"/>
      <c r="J44" s="151"/>
      <c r="K44" s="151"/>
      <c r="L44" s="151"/>
      <c r="M44" s="94"/>
      <c r="N44" s="94"/>
      <c r="O44" s="95"/>
      <c r="P44" s="94"/>
      <c r="Q44" s="16" t="s">
        <v>20</v>
      </c>
    </row>
    <row r="45" customFormat="false" ht="24.75" hidden="false" customHeight="true" outlineLevel="0" collapsed="false">
      <c r="A45" s="87" t="n">
        <f aca="false">A44+1</f>
        <v>36</v>
      </c>
      <c r="B45" s="87" t="n">
        <f aca="false">B44+1</f>
        <v>170</v>
      </c>
      <c r="C45" s="88" t="n">
        <f aca="false">D44+1</f>
        <v>42117</v>
      </c>
      <c r="D45" s="88" t="n">
        <f aca="false">C45+6</f>
        <v>42123</v>
      </c>
      <c r="E45" s="89" t="n">
        <f aca="false">C45-3</f>
        <v>42114</v>
      </c>
      <c r="F45" s="126" t="s">
        <v>192</v>
      </c>
      <c r="G45" s="155"/>
      <c r="H45" s="155"/>
      <c r="I45" s="151"/>
      <c r="J45" s="151"/>
      <c r="K45" s="151"/>
      <c r="L45" s="151"/>
      <c r="M45" s="94"/>
      <c r="N45" s="94"/>
      <c r="O45" s="95"/>
      <c r="P45" s="94"/>
      <c r="Q45" s="16" t="s">
        <v>20</v>
      </c>
    </row>
    <row r="46" customFormat="false" ht="24.75" hidden="false" customHeight="true" outlineLevel="0" collapsed="false">
      <c r="A46" s="99" t="s">
        <v>23</v>
      </c>
      <c r="B46" s="99"/>
      <c r="C46" s="100" t="n">
        <f aca="false">D45+1</f>
        <v>42124</v>
      </c>
      <c r="D46" s="100" t="n">
        <f aca="false">C46+6</f>
        <v>42130</v>
      </c>
      <c r="E46" s="100" t="n">
        <f aca="false">C46-3</f>
        <v>42121</v>
      </c>
      <c r="F46" s="99" t="s">
        <v>23</v>
      </c>
      <c r="G46" s="99"/>
      <c r="H46" s="99"/>
      <c r="I46" s="152"/>
      <c r="J46" s="152"/>
      <c r="K46" s="152"/>
      <c r="L46" s="152"/>
      <c r="M46" s="38" t="s">
        <v>57</v>
      </c>
      <c r="N46" s="104"/>
      <c r="O46" s="103"/>
      <c r="P46" s="104"/>
      <c r="Q46" s="102" t="s">
        <v>20</v>
      </c>
    </row>
    <row r="47" customFormat="false" ht="24.75" hidden="false" customHeight="true" outlineLevel="0" collapsed="false">
      <c r="A47" s="87" t="n">
        <f aca="false">A45+1</f>
        <v>37</v>
      </c>
      <c r="B47" s="87" t="n">
        <f aca="false">B45+1</f>
        <v>171</v>
      </c>
      <c r="C47" s="88" t="n">
        <f aca="false">D46+1</f>
        <v>42131</v>
      </c>
      <c r="D47" s="88" t="n">
        <f aca="false">C47+6</f>
        <v>42137</v>
      </c>
      <c r="E47" s="89" t="n">
        <f aca="false">C47-3</f>
        <v>42128</v>
      </c>
      <c r="F47" s="127" t="s">
        <v>193</v>
      </c>
      <c r="G47" s="16"/>
      <c r="H47" s="161"/>
      <c r="I47" s="151"/>
      <c r="J47" s="151"/>
      <c r="K47" s="151"/>
      <c r="L47" s="151"/>
      <c r="M47" s="94"/>
      <c r="N47" s="94"/>
      <c r="O47" s="94"/>
      <c r="P47" s="94"/>
      <c r="Q47" s="16" t="s">
        <v>20</v>
      </c>
    </row>
    <row r="48" customFormat="false" ht="24.75" hidden="false" customHeight="true" outlineLevel="0" collapsed="false">
      <c r="A48" s="87" t="n">
        <f aca="false">A47+1</f>
        <v>38</v>
      </c>
      <c r="B48" s="87" t="n">
        <f aca="false">B47+1</f>
        <v>172</v>
      </c>
      <c r="C48" s="88" t="n">
        <f aca="false">D47+1</f>
        <v>42138</v>
      </c>
      <c r="D48" s="88" t="n">
        <f aca="false">C48+6</f>
        <v>42144</v>
      </c>
      <c r="E48" s="89" t="n">
        <f aca="false">C48-3</f>
        <v>42135</v>
      </c>
      <c r="F48" s="123" t="s">
        <v>194</v>
      </c>
      <c r="H48" s="106"/>
      <c r="I48" s="151"/>
      <c r="J48" s="151"/>
      <c r="K48" s="151"/>
      <c r="L48" s="151"/>
      <c r="M48" s="94"/>
      <c r="N48" s="94"/>
      <c r="O48" s="94"/>
      <c r="P48" s="94"/>
      <c r="Q48" s="16" t="s">
        <v>20</v>
      </c>
    </row>
    <row r="49" customFormat="false" ht="24.75" hidden="false" customHeight="true" outlineLevel="0" collapsed="false">
      <c r="A49" s="87" t="n">
        <f aca="false">A48+1</f>
        <v>39</v>
      </c>
      <c r="B49" s="87" t="n">
        <f aca="false">B48+1</f>
        <v>173</v>
      </c>
      <c r="C49" s="88" t="n">
        <f aca="false">D48+1</f>
        <v>42145</v>
      </c>
      <c r="D49" s="88" t="n">
        <f aca="false">C49+6</f>
        <v>42151</v>
      </c>
      <c r="E49" s="89" t="n">
        <f aca="false">C49-3</f>
        <v>42142</v>
      </c>
      <c r="F49" s="127" t="s">
        <v>195</v>
      </c>
      <c r="G49" s="162"/>
      <c r="H49" s="127"/>
      <c r="I49" s="151"/>
      <c r="J49" s="151"/>
      <c r="K49" s="151"/>
      <c r="L49" s="151"/>
      <c r="M49" s="94"/>
      <c r="N49" s="94"/>
      <c r="O49" s="94"/>
      <c r="P49" s="94"/>
      <c r="Q49" s="16" t="s">
        <v>20</v>
      </c>
    </row>
    <row r="50" customFormat="false" ht="24.75" hidden="false" customHeight="true" outlineLevel="0" collapsed="false">
      <c r="A50" s="87" t="n">
        <f aca="false">A49+1</f>
        <v>40</v>
      </c>
      <c r="B50" s="87" t="n">
        <f aca="false">B49+1</f>
        <v>174</v>
      </c>
      <c r="C50" s="88" t="n">
        <f aca="false">D49+1</f>
        <v>42152</v>
      </c>
      <c r="D50" s="88" t="n">
        <f aca="false">C50+6</f>
        <v>42158</v>
      </c>
      <c r="E50" s="89" t="n">
        <f aca="false">C50-3</f>
        <v>42149</v>
      </c>
      <c r="F50" s="127" t="s">
        <v>196</v>
      </c>
      <c r="G50" s="16"/>
      <c r="H50" s="16"/>
      <c r="I50" s="151"/>
      <c r="J50" s="151"/>
      <c r="K50" s="151"/>
      <c r="L50" s="151"/>
      <c r="M50" s="94"/>
      <c r="N50" s="94"/>
      <c r="O50" s="95"/>
      <c r="P50" s="94"/>
      <c r="Q50" s="16" t="s">
        <v>20</v>
      </c>
    </row>
    <row r="51" customFormat="false" ht="24.75" hidden="false" customHeight="true" outlineLevel="0" collapsed="false">
      <c r="A51" s="87" t="n">
        <f aca="false">A50+1</f>
        <v>41</v>
      </c>
      <c r="B51" s="87" t="n">
        <f aca="false">B50+1</f>
        <v>175</v>
      </c>
      <c r="C51" s="88" t="n">
        <f aca="false">D50+1</f>
        <v>42159</v>
      </c>
      <c r="D51" s="88" t="n">
        <f aca="false">C51+6</f>
        <v>42165</v>
      </c>
      <c r="E51" s="89" t="n">
        <f aca="false">C51-3</f>
        <v>42156</v>
      </c>
      <c r="F51" s="163" t="s">
        <v>197</v>
      </c>
      <c r="G51" s="164" t="s">
        <v>198</v>
      </c>
      <c r="H51" s="165"/>
      <c r="I51" s="151"/>
      <c r="J51" s="151"/>
      <c r="K51" s="151"/>
      <c r="L51" s="151"/>
      <c r="M51" s="38" t="s">
        <v>59</v>
      </c>
      <c r="N51" s="94"/>
      <c r="O51" s="95"/>
      <c r="P51" s="94"/>
      <c r="Q51" s="16" t="s">
        <v>20</v>
      </c>
    </row>
    <row r="52" customFormat="false" ht="24.75" hidden="false" customHeight="true" outlineLevel="0" collapsed="false">
      <c r="A52" s="87" t="n">
        <f aca="false">A51+1</f>
        <v>42</v>
      </c>
      <c r="B52" s="87" t="n">
        <f aca="false">B51+1</f>
        <v>176</v>
      </c>
      <c r="C52" s="88" t="n">
        <f aca="false">D51+1</f>
        <v>42166</v>
      </c>
      <c r="D52" s="88" t="n">
        <f aca="false">C52+6</f>
        <v>42172</v>
      </c>
      <c r="E52" s="89" t="n">
        <f aca="false">C52-3</f>
        <v>42163</v>
      </c>
      <c r="F52" s="126" t="s">
        <v>199</v>
      </c>
      <c r="G52" s="16"/>
      <c r="H52" s="166"/>
      <c r="I52" s="151"/>
      <c r="J52" s="151"/>
      <c r="K52" s="151"/>
      <c r="L52" s="151"/>
      <c r="M52" s="94"/>
      <c r="N52" s="94"/>
      <c r="O52" s="95"/>
      <c r="P52" s="94"/>
      <c r="Q52" s="16" t="s">
        <v>20</v>
      </c>
    </row>
    <row r="53" customFormat="false" ht="24.75" hidden="false" customHeight="true" outlineLevel="0" collapsed="false">
      <c r="A53" s="87" t="n">
        <f aca="false">A52+1</f>
        <v>43</v>
      </c>
      <c r="B53" s="87" t="n">
        <f aca="false">B52+1</f>
        <v>177</v>
      </c>
      <c r="C53" s="88" t="n">
        <f aca="false">D52+1</f>
        <v>42173</v>
      </c>
      <c r="D53" s="88" t="n">
        <f aca="false">C53+6</f>
        <v>42179</v>
      </c>
      <c r="E53" s="89" t="n">
        <f aca="false">C53-3</f>
        <v>42170</v>
      </c>
      <c r="F53" s="132" t="s">
        <v>48</v>
      </c>
      <c r="G53" s="16"/>
      <c r="H53" s="166"/>
      <c r="I53" s="151"/>
      <c r="J53" s="151"/>
      <c r="K53" s="151"/>
      <c r="L53" s="151"/>
      <c r="M53" s="159" t="s">
        <v>200</v>
      </c>
      <c r="N53" s="94"/>
      <c r="O53" s="95"/>
      <c r="P53" s="94"/>
      <c r="Q53" s="16" t="s">
        <v>20</v>
      </c>
    </row>
    <row r="54" customFormat="false" ht="24.75" hidden="false" customHeight="true" outlineLevel="0" collapsed="false">
      <c r="A54" s="87" t="n">
        <f aca="false">A53+1</f>
        <v>44</v>
      </c>
      <c r="B54" s="87" t="n">
        <f aca="false">B53+1</f>
        <v>178</v>
      </c>
      <c r="C54" s="88" t="n">
        <f aca="false">D53+1</f>
        <v>42180</v>
      </c>
      <c r="D54" s="88" t="n">
        <f aca="false">C54+6</f>
        <v>42186</v>
      </c>
      <c r="E54" s="89" t="n">
        <f aca="false">C54-3</f>
        <v>42177</v>
      </c>
      <c r="F54" s="113" t="s">
        <v>60</v>
      </c>
      <c r="G54" s="16"/>
      <c r="H54" s="106"/>
      <c r="I54" s="151"/>
      <c r="J54" s="151"/>
      <c r="K54" s="151"/>
      <c r="L54" s="151"/>
      <c r="M54" s="151"/>
      <c r="N54" s="94"/>
      <c r="O54" s="95"/>
      <c r="P54" s="94"/>
      <c r="Q54" s="16" t="s">
        <v>20</v>
      </c>
    </row>
    <row r="56" customFormat="false" ht="15" hidden="false" customHeight="true" outlineLevel="0" collapsed="false">
      <c r="A56" s="3"/>
      <c r="F56" s="1" t="s">
        <v>201</v>
      </c>
    </row>
    <row r="57" customFormat="false" ht="15" hidden="false" customHeight="true" outlineLevel="0" collapsed="false">
      <c r="A57" s="3"/>
      <c r="F57" s="130" t="s">
        <v>202</v>
      </c>
    </row>
    <row r="58" customFormat="false" ht="15" hidden="false" customHeight="true" outlineLevel="0" collapsed="false">
      <c r="A58" s="3"/>
      <c r="F58" s="130" t="s">
        <v>203</v>
      </c>
    </row>
    <row r="59" customFormat="false" ht="15" hidden="false" customHeight="true" outlineLevel="0" collapsed="false">
      <c r="A59" s="3"/>
      <c r="F59" s="130" t="s">
        <v>62</v>
      </c>
    </row>
    <row r="60" customFormat="false" ht="15" hidden="false" customHeight="true" outlineLevel="0" collapsed="false">
      <c r="A60" s="3"/>
      <c r="F60" s="130" t="s">
        <v>106</v>
      </c>
    </row>
    <row r="61" customFormat="false" ht="15" hidden="false" customHeight="true" outlineLevel="0" collapsed="false">
      <c r="A61" s="3"/>
      <c r="F61" s="135" t="s">
        <v>204</v>
      </c>
    </row>
    <row r="62" customFormat="false" ht="15" hidden="false" customHeight="true" outlineLevel="0" collapsed="false">
      <c r="A62" s="3"/>
      <c r="F62" s="135" t="s">
        <v>205</v>
      </c>
    </row>
    <row r="63" customFormat="false" ht="15" hidden="false" customHeight="true" outlineLevel="0" collapsed="false">
      <c r="A63" s="3"/>
      <c r="F63" s="132" t="s">
        <v>48</v>
      </c>
    </row>
    <row r="64" customFormat="false" ht="15" hidden="false" customHeight="true" outlineLevel="0" collapsed="false">
      <c r="F64" s="123" t="s">
        <v>131</v>
      </c>
    </row>
    <row r="65" customFormat="false" ht="15" hidden="false" customHeight="true" outlineLevel="0" collapsed="false">
      <c r="F65" s="126" t="s">
        <v>206</v>
      </c>
    </row>
  </sheetData>
  <mergeCells count="19">
    <mergeCell ref="A1:N1"/>
    <mergeCell ref="A5:B5"/>
    <mergeCell ref="F5:H5"/>
    <mergeCell ref="A9:B9"/>
    <mergeCell ref="F9:H9"/>
    <mergeCell ref="A14:B14"/>
    <mergeCell ref="F14:H14"/>
    <mergeCell ref="A17:B17"/>
    <mergeCell ref="F17:H17"/>
    <mergeCell ref="F18:G18"/>
    <mergeCell ref="F27:G27"/>
    <mergeCell ref="A28:B28"/>
    <mergeCell ref="F28:H28"/>
    <mergeCell ref="A29:B29"/>
    <mergeCell ref="F29:H29"/>
    <mergeCell ref="A35:B35"/>
    <mergeCell ref="F35:H35"/>
    <mergeCell ref="A46:B46"/>
    <mergeCell ref="F46:H4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515625" defaultRowHeight="13.5" zeroHeight="false" outlineLevelRow="0" outlineLevelCol="0"/>
  <cols>
    <col collapsed="false" customWidth="false" hidden="false" outlineLevel="0" max="257" min="1" style="2" width="9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515625" defaultRowHeight="13.5" zeroHeight="false" outlineLevelRow="0" outlineLevelCol="0"/>
  <cols>
    <col collapsed="false" customWidth="false" hidden="false" outlineLevel="0" max="257" min="1" style="2" width="9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2T14:51:42Z</dcterms:created>
  <dc:creator>admin</dc:creator>
  <dc:description/>
  <dc:language>en-US</dc:language>
  <cp:lastModifiedBy>admin</cp:lastModifiedBy>
  <dcterms:modified xsi:type="dcterms:W3CDTF">2019-06-30T00:2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45</vt:lpwstr>
  </property>
</Properties>
</file>